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c &amp; Exp" sheetId="1" state="visible" r:id="rId2"/>
    <sheet name="Loans" sheetId="2" state="visible" r:id="rId3"/>
    <sheet name="Year One Breakdown " sheetId="3" state="visible" r:id="rId4"/>
    <sheet name="40 Year Breakdown" sheetId="4" state="visible" r:id="rId5"/>
    <sheet name="PRINT THIS 1." sheetId="5" state="visible" r:id="rId6"/>
    <sheet name="PRINT THIS 2." sheetId="6" state="visible" r:id="rId7"/>
    <sheet name="PRINT THIS 3." sheetId="7" state="visible" r:id="rId8"/>
    <sheet name="Change log" sheetId="8" state="visible" r:id="rId9"/>
    <sheet name="c" sheetId="9" state="visible" r:id="rId10"/>
  </sheets>
  <definedNames>
    <definedName function="false" hidden="false" localSheetId="4" name="_xlnm.Print_Area" vbProcedure="false">'PRINT THIS 1.'!$A$1:$AB$94</definedName>
    <definedName function="false" hidden="false" localSheetId="6" name="_xlnm.Print_Area" vbProcedure="false">'PRINT THIS 3.'!$A$1:$AT$64</definedName>
    <definedName function="false" hidden="false" name="estimatedOrActual" vbProcedure="false">c!$E$18:$E$19</definedName>
    <definedName function="false" hidden="false" name="loanStckConfirmed" vbProcedure="false">c!$B$18:$B$19</definedName>
    <definedName function="false" hidden="false" name="loanstockConfirmed" vbProcedure="false">c!$B$17:$B$18</definedName>
    <definedName function="false" hidden="false" name="lStckConfirmed" vbProcedure="false">c!$B$18:$B$20</definedName>
    <definedName function="false" hidden="false" name="variableOrFixedRate" vbProcedure="false">c!$H$19:$H$20</definedName>
    <definedName function="false" hidden="false" name="yearOneCapitalRepaymentHoliday" vbProcedure="false">c!$M$19:$M$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2"/>
          </rPr>
          <t xml:space="preserve">This should be set around 10% as a guide, but depends on how easy you think it will be to find people to move in that you want to share your house with!
The more rooms a property has the lower this percentage can be acceptably as the fraction of emptiness when someone moves out  is less for larger co-ops. eg One person moving out of a 5 bedroom house is 20% of the total rental income whilst 1 person out of a 10 bedroom house is 10%.
If the co-op is regarded to be in a 'busy' location where many people will want to live voids can maybe alos be reduced. Likewise a countryside location may suggest that it will be harder to find new members and voids should go up.</t>
        </r>
      </text>
      <mc:AlternateContent>
        <mc:Choice Requires="v2">
          <commentPr autoFill="true" autoScale="false" colHidden="false" locked="false" rowHidden="false" textHAlign="justify" textVAlign="center">
            <anchor moveWithCells="false" sizeWithCells="false">
              <xdr:from>
                <xdr:col>6</xdr:col>
                <xdr:colOff>114</xdr:colOff>
                <xdr:row>26</xdr:row>
                <xdr:rowOff>18</xdr:rowOff>
              </xdr:from>
              <xdr:to>
                <xdr:col>13</xdr:col>
                <xdr:colOff>4</xdr:colOff>
                <xdr:row>40</xdr:row>
                <xdr:rowOff>4</xdr:rowOff>
              </xdr:to>
            </anchor>
          </commentPr>
        </mc:Choice>
        <mc:Fallback/>
      </mc:AlternateContent>
    </comment>
    <comment ref="F24"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35</xdr:colOff>
                <xdr:row>26</xdr:row>
                <xdr:rowOff>4</xdr:rowOff>
              </xdr:to>
            </anchor>
          </commentPr>
        </mc:Choice>
        <mc:Fallback/>
      </mc:AlternateContent>
    </comment>
    <comment ref="F25"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7</xdr:col>
                <xdr:colOff>35</xdr:colOff>
                <xdr:row>27</xdr:row>
                <xdr:rowOff>4</xdr:rowOff>
              </xdr:to>
            </anchor>
          </commentPr>
        </mc:Choice>
        <mc:Fallback/>
      </mc:AlternateContent>
    </comment>
    <comment ref="F26"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7</xdr:col>
                <xdr:colOff>35</xdr:colOff>
                <xdr:row>28</xdr:row>
                <xdr:rowOff>4</xdr:rowOff>
              </xdr:to>
            </anchor>
          </commentPr>
        </mc:Choice>
        <mc:Fallback/>
      </mc:AlternateContent>
    </comment>
    <comment ref="F27"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7</xdr:col>
                <xdr:colOff>35</xdr:colOff>
                <xdr:row>29</xdr:row>
                <xdr:rowOff>4</xdr:rowOff>
              </xdr:to>
            </anchor>
          </commentPr>
        </mc:Choice>
        <mc:Fallback/>
      </mc:AlternateContent>
    </comment>
    <comment ref="F28"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35</xdr:colOff>
                <xdr:row>30</xdr:row>
                <xdr:rowOff>4</xdr:rowOff>
              </xdr:to>
            </anchor>
          </commentPr>
        </mc:Choice>
        <mc:Fallback/>
      </mc:AlternateContent>
    </comment>
    <comment ref="F29"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7</xdr:col>
                <xdr:colOff>35</xdr:colOff>
                <xdr:row>31</xdr:row>
                <xdr:rowOff>7</xdr:rowOff>
              </xdr:to>
            </anchor>
          </commentPr>
        </mc:Choice>
        <mc:Fallback/>
      </mc:AlternateContent>
    </comment>
    <comment ref="F30"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7</xdr:col>
                <xdr:colOff>35</xdr:colOff>
                <xdr:row>32</xdr:row>
                <xdr:rowOff>7</xdr:rowOff>
              </xdr:to>
            </anchor>
          </commentPr>
        </mc:Choice>
        <mc:Fallback/>
      </mc:AlternateContent>
    </comment>
    <comment ref="F50"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48</xdr:row>
                <xdr:rowOff>13</xdr:rowOff>
              </xdr:from>
              <xdr:to>
                <xdr:col>7</xdr:col>
                <xdr:colOff>35</xdr:colOff>
                <xdr:row>52</xdr:row>
                <xdr:rowOff>13</xdr:rowOff>
              </xdr:to>
            </anchor>
          </commentPr>
        </mc:Choice>
        <mc:Fallback/>
      </mc:AlternateContent>
    </comment>
    <comment ref="F62"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7</xdr:col>
                <xdr:colOff>35</xdr:colOff>
                <xdr:row>64</xdr:row>
                <xdr:rowOff>4</xdr:rowOff>
              </xdr:to>
            </anchor>
          </commentPr>
        </mc:Choice>
        <mc:Fallback/>
      </mc:AlternateContent>
    </comment>
    <comment ref="F65"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63</xdr:row>
                <xdr:rowOff>13</xdr:rowOff>
              </xdr:from>
              <xdr:to>
                <xdr:col>7</xdr:col>
                <xdr:colOff>35</xdr:colOff>
                <xdr:row>67</xdr:row>
                <xdr:rowOff>7</xdr:rowOff>
              </xdr:to>
            </anchor>
          </commentPr>
        </mc:Choice>
        <mc:Fallback/>
      </mc:AlternateContent>
    </comment>
    <comment ref="F66"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64</xdr:row>
                <xdr:rowOff>13</xdr:rowOff>
              </xdr:from>
              <xdr:to>
                <xdr:col>7</xdr:col>
                <xdr:colOff>35</xdr:colOff>
                <xdr:row>68</xdr:row>
                <xdr:rowOff>7</xdr:rowOff>
              </xdr:to>
            </anchor>
          </commentPr>
        </mc:Choice>
        <mc:Fallback/>
      </mc:AlternateContent>
    </comment>
    <comment ref="F67"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65</xdr:row>
                <xdr:rowOff>13</xdr:rowOff>
              </xdr:from>
              <xdr:to>
                <xdr:col>7</xdr:col>
                <xdr:colOff>35</xdr:colOff>
                <xdr:row>69</xdr:row>
                <xdr:rowOff>7</xdr:rowOff>
              </xdr:to>
            </anchor>
          </commentPr>
        </mc:Choice>
        <mc:Fallback/>
      </mc:AlternateContent>
    </comment>
    <comment ref="F68"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66</xdr:row>
                <xdr:rowOff>13</xdr:rowOff>
              </xdr:from>
              <xdr:to>
                <xdr:col>7</xdr:col>
                <xdr:colOff>35</xdr:colOff>
                <xdr:row>70</xdr:row>
                <xdr:rowOff>4</xdr:rowOff>
              </xdr:to>
            </anchor>
          </commentPr>
        </mc:Choice>
        <mc:Fallback/>
      </mc:AlternateContent>
    </comment>
    <comment ref="F69"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67</xdr:row>
                <xdr:rowOff>13</xdr:rowOff>
              </xdr:from>
              <xdr:to>
                <xdr:col>7</xdr:col>
                <xdr:colOff>35</xdr:colOff>
                <xdr:row>71</xdr:row>
                <xdr:rowOff>10</xdr:rowOff>
              </xdr:to>
            </anchor>
          </commentPr>
        </mc:Choice>
        <mc:Fallback/>
      </mc:AlternateContent>
    </comment>
    <comment ref="F70"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68</xdr:row>
                <xdr:rowOff>13</xdr:rowOff>
              </xdr:from>
              <xdr:to>
                <xdr:col>7</xdr:col>
                <xdr:colOff>35</xdr:colOff>
                <xdr:row>72</xdr:row>
                <xdr:rowOff>16</xdr:rowOff>
              </xdr:to>
            </anchor>
          </commentPr>
        </mc:Choice>
        <mc:Fallback/>
      </mc:AlternateContent>
    </comment>
    <comment ref="F73"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7</xdr:col>
                <xdr:colOff>35</xdr:colOff>
                <xdr:row>75</xdr:row>
                <xdr:rowOff>1</xdr:rowOff>
              </xdr:to>
            </anchor>
          </commentPr>
        </mc:Choice>
        <mc:Fallback/>
      </mc:AlternateContent>
    </comment>
    <comment ref="F74"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35</xdr:colOff>
                <xdr:row>76</xdr:row>
                <xdr:rowOff>7</xdr:rowOff>
              </xdr:to>
            </anchor>
          </commentPr>
        </mc:Choice>
        <mc:Fallback/>
      </mc:AlternateContent>
    </comment>
    <comment ref="F75" authorId="0">
      <text>
        <r>
          <rPr>
            <b val="true"/>
            <sz val="8"/>
            <color rgb="FF000000"/>
            <rFont val="Tahoma"/>
            <family val="2"/>
          </rPr>
          <t xml:space="preserve">Please mark whether the figure is estimated or actual</t>
        </r>
      </text>
      <mc:AlternateContent>
        <mc:Choice Requires="v2">
          <commentPr autoFill="true" autoScale="false" colHidden="false" locked="false" rowHidden="false" textHAlign="justify" textVAlign="top">
            <anchor moveWithCells="false" sizeWithCells="false">
              <xdr:from>
                <xdr:col>6</xdr:col>
                <xdr:colOff>16</xdr:colOff>
                <xdr:row>73</xdr:row>
                <xdr:rowOff>13</xdr:rowOff>
              </xdr:from>
              <xdr:to>
                <xdr:col>7</xdr:col>
                <xdr:colOff>35</xdr:colOff>
                <xdr:row>77</xdr:row>
                <xdr:rowOff>13</xdr:rowOff>
              </xdr:to>
            </anchor>
          </commentPr>
        </mc:Choice>
        <mc:Fallback/>
      </mc:AlternateContent>
    </comment>
    <comment ref="G24" authorId="0">
      <text>
        <r>
          <rPr>
            <b val="true"/>
            <sz val="8"/>
            <color rgb="FF000000"/>
            <rFont val="Tahoma"/>
            <family val="2"/>
          </rPr>
          <t xml:space="preserve">Probably at least £1000
best to go off recent quotes - it depends on the value of the property and location in country. 
Sometimes FG ask for a letter to prove the value is realistic</t>
        </r>
      </text>
      <mc:AlternateContent>
        <mc:Choice Requires="v2">
          <commentPr autoFill="true" autoScale="false" colHidden="false" locked="false" rowHidden="false" textHAlign="justify" textVAlign="top">
            <anchor moveWithCells="false" sizeWithCells="false">
              <xdr:from>
                <xdr:col>7</xdr:col>
                <xdr:colOff>30</xdr:colOff>
                <xdr:row>20</xdr:row>
                <xdr:rowOff>15</xdr:rowOff>
              </xdr:from>
              <xdr:to>
                <xdr:col>12</xdr:col>
                <xdr:colOff>18</xdr:colOff>
                <xdr:row>25</xdr:row>
                <xdr:rowOff>2</xdr:rowOff>
              </xdr:to>
            </anchor>
          </commentPr>
        </mc:Choice>
        <mc:Fallback/>
      </mc:AlternateContent>
    </comment>
    <comment ref="G58" authorId="0">
      <text>
        <r>
          <rPr>
            <b val="true"/>
            <sz val="8"/>
            <color rgb="FF000000"/>
            <rFont val="Tahoma"/>
            <family val="2"/>
          </rPr>
          <t xml:space="preserve">If this value is above zero then you will need to find guarantors for the amount shown and provide evidence of this.
RR works this out like so: If the total amount borrowed in mortgage and RR loan is above 90% of the purchase price, then the amount that needs to be guaranteed  is 120% of that amount above 90% of the purchase price.
Ie
Amount guaranteed = 1.2 * ( ( rrloan + mortgage) - (0.9 * purchase price ) ).</t>
        </r>
      </text>
      <mc:AlternateContent>
        <mc:Choice Requires="v2">
          <commentPr autoFill="true" autoScale="false" colHidden="false" locked="false" rowHidden="false" textHAlign="justify" textVAlign="top">
            <anchor moveWithCells="false" sizeWithCells="false">
              <xdr:from>
                <xdr:col>7</xdr:col>
                <xdr:colOff>16</xdr:colOff>
                <xdr:row>56</xdr:row>
                <xdr:rowOff>2</xdr:rowOff>
              </xdr:from>
              <xdr:to>
                <xdr:col>13</xdr:col>
                <xdr:colOff>42</xdr:colOff>
                <xdr:row>6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he interest rate that this loan runs at can be seen in each year of the 40 yera breakdow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84</xdr:colOff>
                <xdr:row>10</xdr:row>
                <xdr:rowOff>19</xdr:rowOff>
              </xdr:to>
            </anchor>
          </commentPr>
        </mc:Choice>
        <mc:Fallback/>
      </mc:AlternateContent>
    </comment>
    <comment ref="D25" authorId="0">
      <text>
        <r>
          <rPr>
            <b val="true"/>
            <sz val="8"/>
            <color rgb="FF000000"/>
            <rFont val="Tahoma"/>
            <family val="2"/>
          </rPr>
          <t xml:space="preserve">For all loanstock, please mark whether it is actual or estimated...</t>
        </r>
      </text>
      <mc:AlternateContent>
        <mc:Choice Requires="v2">
          <commentPr autoFill="true" autoScale="false" colHidden="false" locked="false" rowHidden="false" textHAlign="justify" textVAlign="top">
            <anchor moveWithCells="false" sizeWithCells="false">
              <xdr:from>
                <xdr:col>4</xdr:col>
                <xdr:colOff>77</xdr:colOff>
                <xdr:row>22</xdr:row>
                <xdr:rowOff>35</xdr:rowOff>
              </xdr:from>
              <xdr:to>
                <xdr:col>5</xdr:col>
                <xdr:colOff>213</xdr:colOff>
                <xdr:row>26</xdr:row>
                <xdr:rowOff>19</xdr:rowOff>
              </xdr:to>
            </anchor>
          </commentPr>
        </mc:Choice>
        <mc:Fallback/>
      </mc:AlternateContent>
    </comment>
    <comment ref="D92" authorId="0">
      <text>
        <r>
          <rPr>
            <b val="true"/>
            <sz val="8"/>
            <color rgb="FF000000"/>
            <rFont val="Tahoma"/>
            <family val="2"/>
          </rPr>
          <t xml:space="preserve">You can change the start year for any of these loanstock re-issues to anything between 2 and 30.
Although it's probably easiest to leave them at the set values of 5, 10, 15, 20 etc unless you really need to...
</t>
        </r>
      </text>
      <mc:AlternateContent>
        <mc:Choice Requires="v2">
          <commentPr autoFill="true" autoScale="false" colHidden="false" locked="false" rowHidden="false" textHAlign="justify" textVAlign="top">
            <anchor moveWithCells="false" sizeWithCells="false">
              <xdr:from>
                <xdr:col>4</xdr:col>
                <xdr:colOff>16</xdr:colOff>
                <xdr:row>90</xdr:row>
                <xdr:rowOff>2</xdr:rowOff>
              </xdr:from>
              <xdr:to>
                <xdr:col>5</xdr:col>
                <xdr:colOff>178</xdr:colOff>
                <xdr:row>96</xdr:row>
                <xdr:rowOff>13</xdr:rowOff>
              </xdr:to>
            </anchor>
          </commentPr>
        </mc:Choice>
        <mc:Fallback/>
      </mc:AlternateContent>
    </comment>
    <comment ref="E23" authorId="0">
      <text>
        <r>
          <rPr>
            <b val="true"/>
            <sz val="8"/>
            <color rgb="FF000000"/>
            <rFont val="Tahoma"/>
            <family val="2"/>
          </rPr>
          <t xml:space="preserve">You can change the length of each of these loanstock issues to anything you like up to 40 years.
If you don't know why you would want to ( and you probably won't) just leave them at the default of 3,5,10,15,20,25,30 &amp; 35 years </t>
        </r>
      </text>
      <mc:AlternateContent>
        <mc:Choice Requires="v2">
          <commentPr autoFill="true" autoScale="false" colHidden="false" locked="false" rowHidden="false" textHAlign="justify" textVAlign="top">
            <anchor moveWithCells="false" sizeWithCells="false">
              <xdr:from>
                <xdr:col>5</xdr:col>
                <xdr:colOff>16</xdr:colOff>
                <xdr:row>21</xdr:row>
                <xdr:rowOff>8</xdr:rowOff>
              </xdr:from>
              <xdr:to>
                <xdr:col>6</xdr:col>
                <xdr:colOff>-93</xdr:colOff>
                <xdr:row>27</xdr:row>
                <xdr:rowOff>8</xdr:rowOff>
              </xdr:to>
            </anchor>
          </commentPr>
        </mc:Choice>
        <mc:Fallback/>
      </mc:AlternateContent>
    </comment>
    <comment ref="E92" authorId="0">
      <text>
        <r>
          <rPr>
            <b val="true"/>
            <sz val="8"/>
            <color rgb="FF000000"/>
            <rFont val="Tahoma"/>
            <family val="2"/>
          </rPr>
          <t xml:space="preserve">You can change the length of each of these loanstock re-issues to anything you want, but you should probably keep it at 10 years.
Beware that making re-issues of loanstock ( that are longer than ten years, near the end of the model ( past 30 years ) menas the model can't predict what happens.</t>
        </r>
      </text>
      <mc:AlternateContent>
        <mc:Choice Requires="v2">
          <commentPr autoFill="true" autoScale="false" colHidden="false" locked="false" rowHidden="false" textHAlign="justify" textVAlign="top">
            <anchor moveWithCells="false" sizeWithCells="false">
              <xdr:from>
                <xdr:col>5</xdr:col>
                <xdr:colOff>16</xdr:colOff>
                <xdr:row>90</xdr:row>
                <xdr:rowOff>2</xdr:rowOff>
              </xdr:from>
              <xdr:to>
                <xdr:col>6</xdr:col>
                <xdr:colOff>-115</xdr:colOff>
                <xdr:row>98</xdr:row>
                <xdr:rowOff>17</xdr:rowOff>
              </xdr:to>
            </anchor>
          </commentPr>
        </mc:Choice>
        <mc:Fallback/>
      </mc:AlternateContent>
    </comment>
    <comment ref="J6" authorId="0">
      <text>
        <r>
          <rPr>
            <b val="true"/>
            <sz val="8"/>
            <color rgb="FF000000"/>
            <rFont val="Tahoma"/>
            <family val="2"/>
          </rPr>
          <t xml:space="preserve">this only works for loans treated as a 'fixed' rate, such as the radical routes loan
If you use it on varible loans then the loans yearly repayment will be calculated at the last years interest rate.
TIHS WILL GIVE INACCURATE RESULTS ! :-)
</t>
        </r>
      </text>
      <mc:AlternateContent>
        <mc:Choice Requires="v2">
          <commentPr autoFill="true" autoScale="false" colHidden="false" locked="false" rowHidden="false" textHAlign="justify" textVAlign="top">
            <anchor moveWithCells="false" sizeWithCells="false">
              <xdr:from>
                <xdr:col>10</xdr:col>
                <xdr:colOff>16</xdr:colOff>
                <xdr:row>4</xdr:row>
                <xdr:rowOff>11</xdr:rowOff>
              </xdr:from>
              <xdr:to>
                <xdr:col>12</xdr:col>
                <xdr:colOff>93</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This is the estimated average rate of inflation that the model works within.
Now 4% in jan 2012
</t>
        </r>
      </text>
      <mc:AlternateContent>
        <mc:Choice Requires="v2">
          <commentPr autoFill="true" autoScale="false" colHidden="false" locked="false" rowHidden="false" textHAlign="justify" textVAlign="center">
            <anchor moveWithCells="false" sizeWithCells="false">
              <xdr:from>
                <xdr:col>2</xdr:col>
                <xdr:colOff>165</xdr:colOff>
                <xdr:row>1</xdr:row>
                <xdr:rowOff>7</xdr:rowOff>
              </xdr:from>
              <xdr:to>
                <xdr:col>4</xdr:col>
                <xdr:colOff>35</xdr:colOff>
                <xdr:row>6</xdr:row>
                <xdr:rowOff>5</xdr:rowOff>
              </xdr:to>
            </anchor>
          </commentPr>
        </mc:Choice>
        <mc:Fallback/>
      </mc:AlternateContent>
    </comment>
    <comment ref="C7" authorId="0">
      <text>
        <r>
          <rPr>
            <b val="true"/>
            <sz val="8"/>
            <color rgb="FF000000"/>
            <rFont val="Tahoma"/>
            <family val="2"/>
          </rPr>
          <t xml:space="preserve">This allows you to change the interest rate charged by all mortgage type loans by the amount you put in the box ( as + or - % )
The row below shows the accumulative adjustment applied to the original interest rates each year.</t>
        </r>
      </text>
      <mc:AlternateContent>
        <mc:Choice Requires="v2">
          <commentPr autoFill="true" autoScale="false" colHidden="false" locked="false" rowHidden="false" textHAlign="justify" textVAlign="center">
            <anchor moveWithCells="false" sizeWithCells="false">
              <xdr:from>
                <xdr:col>3</xdr:col>
                <xdr:colOff>8</xdr:colOff>
                <xdr:row>4</xdr:row>
                <xdr:rowOff>6</xdr:rowOff>
              </xdr:from>
              <xdr:to>
                <xdr:col>5</xdr:col>
                <xdr:colOff>24</xdr:colOff>
                <xdr:row>12</xdr:row>
                <xdr:rowOff>13</xdr:rowOff>
              </xdr:to>
            </anchor>
          </commentPr>
        </mc:Choice>
        <mc:Fallback/>
      </mc:AlternateContent>
    </comment>
    <comment ref="C8" authorId="0">
      <text>
        <r>
          <rPr>
            <b val="true"/>
            <sz val="8"/>
            <color rgb="FF000000"/>
            <rFont val="Tahoma"/>
            <family val="2"/>
          </rPr>
          <t xml:space="preserve">This row shows the rate of the main mortgage type loan for the year that is actually applied on the loan
( loan 1 of the four rows that you can use in the loans sheet )</t>
        </r>
      </text>
      <mc:AlternateContent>
        <mc:Choice Requires="v2">
          <commentPr autoFill="true" autoScale="false" colHidden="false" locked="false" rowHidden="false" textHAlign="justify" textVAlign="top">
            <anchor moveWithCells="false" sizeWithCells="false">
              <xdr:from>
                <xdr:col>2</xdr:col>
                <xdr:colOff>223</xdr:colOff>
                <xdr:row>6</xdr:row>
                <xdr:rowOff>8</xdr:rowOff>
              </xdr:from>
              <xdr:to>
                <xdr:col>6</xdr:col>
                <xdr:colOff>12</xdr:colOff>
                <xdr:row>15</xdr:row>
                <xdr:rowOff>3</xdr:rowOff>
              </xdr:to>
            </anchor>
          </commentPr>
        </mc:Choice>
        <mc:Fallback/>
      </mc:AlternateContent>
    </comment>
    <comment ref="C10" authorId="0">
      <text>
        <r>
          <rPr>
            <b val="true"/>
            <sz val="8"/>
            <color rgb="FF000000"/>
            <rFont val="Tahoma"/>
            <family val="2"/>
          </rPr>
          <t xml:space="preserve">Adjust the expected voids for the year and all continuing years (as + or - %)
For example, this could be useful if you plan on doing work on the house at some point and may have to take account of reduced rooms for rent.
eg 
Putting 5% in the cell will increase a value of 10% voids to 15% voids for that year and all years following. 
Putting -2% will likewise reduce voids by 2% for the present and all following years
</t>
        </r>
      </text>
      <mc:AlternateContent>
        <mc:Choice Requires="v2">
          <commentPr autoFill="true" autoScale="false" colHidden="false" locked="false" rowHidden="false" textHAlign="justify" textVAlign="center">
            <anchor moveWithCells="false" sizeWithCells="false">
              <xdr:from>
                <xdr:col>3</xdr:col>
                <xdr:colOff>22</xdr:colOff>
                <xdr:row>9</xdr:row>
                <xdr:rowOff>2</xdr:rowOff>
              </xdr:from>
              <xdr:to>
                <xdr:col>7</xdr:col>
                <xdr:colOff>16</xdr:colOff>
                <xdr:row>20</xdr:row>
                <xdr:rowOff>17</xdr:rowOff>
              </xdr:to>
            </anchor>
          </commentPr>
        </mc:Choice>
        <mc:Fallback/>
      </mc:AlternateContent>
    </comment>
    <comment ref="C12" authorId="0">
      <text>
        <r>
          <rPr>
            <b val="true"/>
            <sz val="8"/>
            <color rgb="FF000000"/>
            <rFont val="Tahoma"/>
            <family val="2"/>
          </rPr>
          <t xml:space="preserve">Increase all rent levels this year and for all following years by the amount entered.
NOTE: If you have more than one rent level, this will raise smaller rents by a larger percentage of their original value, and may not be what would actually happen. 
In this case you'll have to estimate an average rent increase raise between them.
We suggest £5 increase every 5 years at least in 2010.
</t>
        </r>
      </text>
      <mc:AlternateContent>
        <mc:Choice Requires="v2">
          <commentPr autoFill="true" autoScale="false" colHidden="false" locked="false" rowHidden="false" textHAlign="justify" textVAlign="center">
            <anchor moveWithCells="false" sizeWithCells="false">
              <xdr:from>
                <xdr:col>2</xdr:col>
                <xdr:colOff>165</xdr:colOff>
                <xdr:row>11</xdr:row>
                <xdr:rowOff>12</xdr:rowOff>
              </xdr:from>
              <xdr:to>
                <xdr:col>6</xdr:col>
                <xdr:colOff>4</xdr:colOff>
                <xdr:row>23</xdr:row>
                <xdr:rowOff>4</xdr:rowOff>
              </xdr:to>
            </anchor>
          </commentPr>
        </mc:Choice>
        <mc:Fallback/>
      </mc:AlternateContent>
    </comment>
    <comment ref="D10" authorId="0">
      <text>
        <r>
          <rPr>
            <b val="true"/>
            <sz val="8"/>
            <color rgb="FF000000"/>
            <rFont val="Tahoma"/>
            <family val="2"/>
          </rPr>
          <t xml:space="preserve"> you can't change voids for the first year as this is taken account of in the year one breakdown</t>
        </r>
      </text>
      <mc:AlternateContent>
        <mc:Choice Requires="v2">
          <commentPr autoFill="true" autoScale="false" colHidden="false" locked="false" rowHidden="false" textHAlign="justify" textVAlign="top">
            <anchor moveWithCells="false" sizeWithCells="false">
              <xdr:from>
                <xdr:col>2</xdr:col>
                <xdr:colOff>237</xdr:colOff>
                <xdr:row>2</xdr:row>
                <xdr:rowOff>1</xdr:rowOff>
              </xdr:from>
              <xdr:to>
                <xdr:col>4</xdr:col>
                <xdr:colOff>58</xdr:colOff>
                <xdr:row>6</xdr:row>
                <xdr:rowOff>11</xdr:rowOff>
              </xdr:to>
            </anchor>
          </commentPr>
        </mc:Choice>
        <mc:Fallback/>
      </mc:AlternateContent>
    </comment>
    <comment ref="D20" authorId="0">
      <text>
        <r>
          <rPr>
            <b val="true"/>
            <sz val="8"/>
            <color rgb="FF000000"/>
            <rFont val="Tahoma"/>
            <family val="2"/>
          </rPr>
          <t xml:space="preserve">The first years rental income comes from the year one breakdown.
Thereafter it comes from the inc&amp;exp sheet maximum rent values and voids are applied
</t>
        </r>
      </text>
      <mc:AlternateContent>
        <mc:Choice Requires="v2">
          <commentPr autoFill="true" autoScale="false" colHidden="false" locked="false" rowHidden="false" textHAlign="justify" textVAlign="top">
            <anchor moveWithCells="false" sizeWithCells="false">
              <xdr:from>
                <xdr:col>3</xdr:col>
                <xdr:colOff>98</xdr:colOff>
                <xdr:row>18</xdr:row>
                <xdr:rowOff>12</xdr:rowOff>
              </xdr:from>
              <xdr:to>
                <xdr:col>6</xdr:col>
                <xdr:colOff>23</xdr:colOff>
                <xdr:row>25</xdr:row>
                <xdr:rowOff>7</xdr:rowOff>
              </xdr:to>
            </anchor>
          </commentPr>
        </mc:Choice>
        <mc:Fallback/>
      </mc:AlternateContent>
    </comment>
    <comment ref="D28" authorId="0">
      <text>
        <r>
          <rPr>
            <b val="true"/>
            <sz val="8"/>
            <color rgb="FF000000"/>
            <rFont val="Tahoma"/>
            <family val="0"/>
            <charset val="1"/>
          </rPr>
          <t xml:space="preserve">ZERO VOIDS FOR 1ST YEAR AS TAKEN INTO ACCOUNT IN ONE YEAR BREAKDOWN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6</xdr:col>
                <xdr:colOff>77</xdr:colOff>
                <xdr:row>33</xdr:row>
                <xdr:rowOff>4</xdr:rowOff>
              </xdr:to>
            </anchor>
          </commentPr>
        </mc:Choice>
        <mc:Fallback/>
      </mc:AlternateContent>
    </comment>
    <comment ref="F3" authorId="0">
      <text>
        <r>
          <rPr>
            <b val="true"/>
            <sz val="8"/>
            <color rgb="FF000000"/>
            <rFont val="Tahoma"/>
            <family val="0"/>
            <charset val="1"/>
          </rPr>
          <t xml:space="preserve">If this value is above zero then you will need to find guarantors for the amount shown and provide evidence of this to get the loan.
If the total amount borrowed in mortgage and RR loan is above 90% of the purchase price :
Then the amount that needs to be guaranteed  is 120% of that amount above 90% of the purchase price.
amount guaranteed = 1.2 * ( ( rrloan + mortgage) - (0.9 * purchase price )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2</xdr:col>
                <xdr:colOff>88</xdr:colOff>
                <xdr:row>1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This is the estimated average rate of inflation that the model works within.
4% in Jan 2012
</t>
        </r>
      </text>
      <mc:AlternateContent>
        <mc:Choice Requires="v2">
          <commentPr autoFill="true" autoScale="false" colHidden="false" locked="false" rowHidden="false" textHAlign="justify" textVAlign="center">
            <anchor moveWithCells="false" sizeWithCells="false">
              <xdr:from>
                <xdr:col>2</xdr:col>
                <xdr:colOff>16</xdr:colOff>
                <xdr:row>6</xdr:row>
                <xdr:rowOff>0</xdr:rowOff>
              </xdr:from>
              <xdr:to>
                <xdr:col>5</xdr:col>
                <xdr:colOff>39</xdr:colOff>
                <xdr:row>18</xdr:row>
                <xdr:rowOff>3</xdr:rowOff>
              </xdr:to>
            </anchor>
          </commentPr>
        </mc:Choice>
        <mc:Fallback/>
      </mc:AlternateContent>
    </comment>
    <comment ref="C18" authorId="0">
      <text>
        <r>
          <rPr>
            <b val="true"/>
            <sz val="8"/>
            <color rgb="FF000000"/>
            <rFont val="Tahoma"/>
            <family val="2"/>
          </rPr>
          <t xml:space="preserve">This allows you to change the interest rate charged by all mortgage type loans by the amount you put in the box ( as + or - % )
The row below shows the accumulative adjustment applied to the original interest rates each year.</t>
        </r>
      </text>
      <mc:AlternateContent>
        <mc:Choice Requires="v2">
          <commentPr autoFill="true" autoScale="false" colHidden="false" locked="false" rowHidden="false" textHAlign="justify" textVAlign="center">
            <anchor moveWithCells="false" sizeWithCells="false">
              <xdr:from>
                <xdr:col>3</xdr:col>
                <xdr:colOff>16</xdr:colOff>
                <xdr:row>15</xdr:row>
                <xdr:rowOff>8</xdr:rowOff>
              </xdr:from>
              <xdr:to>
                <xdr:col>8</xdr:col>
                <xdr:colOff>33</xdr:colOff>
                <xdr:row>28</xdr:row>
                <xdr:rowOff>5</xdr:rowOff>
              </xdr:to>
            </anchor>
          </commentPr>
        </mc:Choice>
        <mc:Fallback/>
      </mc:AlternateContent>
    </comment>
    <comment ref="C19" authorId="0">
      <text>
        <r>
          <rPr>
            <b val="true"/>
            <sz val="8"/>
            <color rgb="FF000000"/>
            <rFont val="Tahoma"/>
            <family val="2"/>
          </rPr>
          <t xml:space="preserve">This row shows the adjusted rate of the main mortgage type loan 
( loan 1 of the four rows that you can use in the loans sheet )</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8</xdr:col>
                <xdr:colOff>25</xdr:colOff>
                <xdr:row>25</xdr:row>
                <xdr:rowOff>8</xdr:rowOff>
              </xdr:to>
            </anchor>
          </commentPr>
        </mc:Choice>
        <mc:Fallback/>
      </mc:AlternateContent>
    </comment>
    <comment ref="C21" authorId="0">
      <text>
        <r>
          <rPr>
            <b val="true"/>
            <sz val="8"/>
            <color rgb="FF000000"/>
            <rFont val="Tahoma"/>
            <family val="2"/>
          </rPr>
          <t xml:space="preserve">Adjust the expected voids for the year and all continuing years (as + or - %)
For example, this could be useful if you plan on doing work on the house at some point and may have to take account of reduced rooms for rent.
eg 
Putting 5% in the cell will increase a value of 10% voids to 15% voids for that year and all years following. 
Putting -2% will likewise reduce voids by 2% for the present and all following years
</t>
        </r>
      </text>
      <mc:AlternateContent>
        <mc:Choice Requires="v2">
          <commentPr autoFill="true" autoScale="false" colHidden="false" locked="false" rowHidden="false" textHAlign="justify" textVAlign="center">
            <anchor moveWithCells="false" sizeWithCells="false">
              <xdr:from>
                <xdr:col>3</xdr:col>
                <xdr:colOff>16</xdr:colOff>
                <xdr:row>29</xdr:row>
                <xdr:rowOff>7</xdr:rowOff>
              </xdr:from>
              <xdr:to>
                <xdr:col>12</xdr:col>
                <xdr:colOff>23</xdr:colOff>
                <xdr:row>44</xdr:row>
                <xdr:rowOff>10</xdr:rowOff>
              </xdr:to>
            </anchor>
          </commentPr>
        </mc:Choice>
        <mc:Fallback/>
      </mc:AlternateContent>
    </comment>
    <comment ref="C23" authorId="0">
      <text>
        <r>
          <rPr>
            <b val="true"/>
            <sz val="8"/>
            <color rgb="FF000000"/>
            <rFont val="Tahoma"/>
            <family val="2"/>
          </rPr>
          <t xml:space="preserve">Increase all rent levels this year and for all following years by the amount entered.
NOTE: If you have more than one rent level, this will raise smaller rents by a larger percentage of their original value, and may not be what would actually happen. 
In this case you'll have to estimate an average rent increase raise between them.
</t>
        </r>
      </text>
      <mc:AlternateContent>
        <mc:Choice Requires="v2">
          <commentPr autoFill="true" autoScale="false" colHidden="false" locked="false" rowHidden="false" textHAlign="justify" textVAlign="center">
            <anchor moveWithCells="false" sizeWithCells="false">
              <xdr:from>
                <xdr:col>3</xdr:col>
                <xdr:colOff>16</xdr:colOff>
                <xdr:row>31</xdr:row>
                <xdr:rowOff>7</xdr:rowOff>
              </xdr:from>
              <xdr:to>
                <xdr:col>10</xdr:col>
                <xdr:colOff>5</xdr:colOff>
                <xdr:row>41</xdr:row>
                <xdr:rowOff>7</xdr:rowOff>
              </xdr:to>
            </anchor>
          </commentPr>
        </mc:Choice>
        <mc:Fallback/>
      </mc:AlternateContent>
    </comment>
    <comment ref="Y18" authorId="0">
      <text>
        <r>
          <rPr>
            <b val="true"/>
            <sz val="8"/>
            <color rgb="FF000000"/>
            <rFont val="Tahoma"/>
            <family val="2"/>
          </rPr>
          <t xml:space="preserve">This allows you to change the interest rate charged by all mortgage type loans by the amount you put in the box ( as + or - % )
The row below shows the accumulative adjustment applied to the original interest rates each year.</t>
        </r>
      </text>
      <mc:AlternateContent>
        <mc:Choice Requires="v2">
          <commentPr autoFill="true" autoScale="false" colHidden="false" locked="false" rowHidden="false" textHAlign="justify" textVAlign="center">
            <anchor moveWithCells="false" sizeWithCells="false">
              <xdr:from>
                <xdr:col>26</xdr:col>
                <xdr:colOff>16</xdr:colOff>
                <xdr:row>8</xdr:row>
                <xdr:rowOff>0</xdr:rowOff>
              </xdr:from>
              <xdr:to>
                <xdr:col>31</xdr:col>
                <xdr:colOff>33</xdr:colOff>
                <xdr:row>22</xdr:row>
                <xdr:rowOff>8</xdr:rowOff>
              </xdr:to>
            </anchor>
          </commentPr>
        </mc:Choice>
        <mc:Fallback/>
      </mc:AlternateContent>
    </comment>
    <comment ref="Y21" authorId="0">
      <text>
        <r>
          <rPr>
            <b val="true"/>
            <sz val="8"/>
            <color rgb="FF000000"/>
            <rFont val="Tahoma"/>
            <family val="2"/>
          </rPr>
          <t xml:space="preserve">Adjust the expected voids for the year and all continuing years (as + or - %)
For example, this could be useful if you plan on doing work on the house at some point and may have to take account of reduced rooms for rent.
eg 
Putting 5% in the cell will increase a value of 10% voids to 15% voids for that year and all years following. 
Putting -2% will likewise reduce voids by 2% for the present and all following years
</t>
        </r>
      </text>
      <mc:AlternateContent>
        <mc:Choice Requires="v2">
          <commentPr autoFill="true" autoScale="false" colHidden="false" locked="false" rowHidden="false" textHAlign="justify" textVAlign="center">
            <anchor moveWithCells="false" sizeWithCells="false">
              <xdr:from>
                <xdr:col>25</xdr:col>
                <xdr:colOff>16</xdr:colOff>
                <xdr:row>13</xdr:row>
                <xdr:rowOff>2</xdr:rowOff>
              </xdr:from>
              <xdr:to>
                <xdr:col>34</xdr:col>
                <xdr:colOff>23</xdr:colOff>
                <xdr:row>28</xdr:row>
                <xdr:rowOff>2</xdr:rowOff>
              </xdr:to>
            </anchor>
          </commentPr>
        </mc:Choice>
        <mc:Fallback/>
      </mc:AlternateContent>
    </comment>
    <comment ref="Y23" authorId="0">
      <text>
        <r>
          <rPr>
            <b val="true"/>
            <sz val="8"/>
            <color rgb="FF000000"/>
            <rFont val="Tahoma"/>
            <family val="2"/>
          </rPr>
          <t xml:space="preserve">Increase all rent levels this year and for all following years by the amount entered.
NOTE: If you have more than one rent level, this will raise smaller rents by a larger percentage of their original value, and may not be what would actually happen. 
In this case you'll have to estimate an average rent increase raise between them.
</t>
        </r>
      </text>
      <mc:AlternateContent>
        <mc:Choice Requires="v2">
          <commentPr autoFill="true" autoScale="false" colHidden="false" locked="false" rowHidden="false" textHAlign="justify" textVAlign="center">
            <anchor moveWithCells="false" sizeWithCells="false">
              <xdr:from>
                <xdr:col>25</xdr:col>
                <xdr:colOff>16</xdr:colOff>
                <xdr:row>6</xdr:row>
                <xdr:rowOff>0</xdr:rowOff>
              </xdr:from>
              <xdr:to>
                <xdr:col>32</xdr:col>
                <xdr:colOff>5</xdr:colOff>
                <xdr:row>18</xdr:row>
                <xdr:rowOff>3</xdr:rowOff>
              </xdr:to>
            </anchor>
          </commentPr>
        </mc:Choice>
        <mc:Fallback/>
      </mc:AlternateContent>
    </comment>
  </commentList>
</comments>
</file>

<file path=xl/sharedStrings.xml><?xml version="1.0" encoding="utf-8"?>
<sst xmlns="http://schemas.openxmlformats.org/spreadsheetml/2006/main" count="643" uniqueCount="327">
  <si>
    <t xml:space="preserve">Income &amp; Expenditure</t>
  </si>
  <si>
    <t xml:space="preserve">V 2.4 - IS THIS THE LATEST VERSION OF THE MODEL SPREADSHEET?</t>
  </si>
  <si>
    <t xml:space="preserve">IF YOU'RE NOT SURE - PLEASE ASK THE RADICAL ROUTES FINANCE GROUP TO MAKE SURE YOU'R NOT USING AN OLD VERSION</t>
  </si>
  <si>
    <t xml:space="preserve">rrfinance@lists.riseup.net</t>
  </si>
  <si>
    <t xml:space="preserve">www.radicalroutes.org.uk</t>
  </si>
  <si>
    <t xml:space="preserve">Please mark whether figures are estimated or actual as this helps when assessing </t>
  </si>
  <si>
    <t xml:space="preserve">Property Info</t>
  </si>
  <si>
    <t xml:space="preserve">House postcode</t>
  </si>
  <si>
    <t xml:space="preserve">Enter the postcode of the house you are thinking of buying - this allows us to get more accurate information on council tax or LHA for example.</t>
  </si>
  <si>
    <t xml:space="preserve">Web address of property online</t>
  </si>
  <si>
    <t xml:space="preserve">enter a web address where the property can be seen online.</t>
  </si>
  <si>
    <t xml:space="preserve">Ongoing</t>
  </si>
  <si>
    <t xml:space="preserve">Income</t>
  </si>
  <si>
    <t xml:space="preserve">Rent (£ per week)</t>
  </si>
  <si>
    <t xml:space="preserve"># of rooms</t>
  </si>
  <si>
    <t xml:space="preserve">Yearly</t>
  </si>
  <si>
    <t xml:space="preserve">Monthly</t>
  </si>
  <si>
    <t xml:space="preserve">Weekly</t>
  </si>
  <si>
    <t xml:space="preserve">Rent level 1</t>
  </si>
  <si>
    <t xml:space="preserve">Add the rent level &amp; number of rooms available here</t>
  </si>
  <si>
    <t xml:space="preserve">Rent level 2</t>
  </si>
  <si>
    <t xml:space="preserve">You can use other rows if you anticipate there will be different rent levels, eg larger rooms, self contained bedsits etc</t>
  </si>
  <si>
    <t xml:space="preserve">Rent level 3</t>
  </si>
  <si>
    <t xml:space="preserve">A good start rent is the Local Housing Authority (LHA) rent level, which is the max rent that they will pay to people on housing benefit, you can find out more at:</t>
  </si>
  <si>
    <t xml:space="preserve">Rent level 4</t>
  </si>
  <si>
    <t xml:space="preserve">lha-direct.voa.gov.uk</t>
  </si>
  <si>
    <t xml:space="preserve">total rent incomes &gt;&gt;</t>
  </si>
  <si>
    <t xml:space="preserve">Maximum Total Income per period &gt;&gt; </t>
  </si>
  <si>
    <t xml:space="preserve">There are several potential rent levels just incase, it's unlikely you'll need them all</t>
  </si>
  <si>
    <t xml:space="preserve">Expenses</t>
  </si>
  <si>
    <t xml:space="preserve">Voids</t>
  </si>
  <si>
    <t xml:space="preserve">The estimated percentage of rooms that are unoccupied each year, it adjusts the total yearly rental income to a more realistic level to take account of gaps when people move in or out.</t>
  </si>
  <si>
    <t xml:space="preserve">House insurance</t>
  </si>
  <si>
    <t xml:space="preserve">The yearly cost of buildings / contents insurance paid by direct debit monthly</t>
  </si>
  <si>
    <t xml:space="preserve">Maintenance</t>
  </si>
  <si>
    <t xml:space="preserve">The yearly maintenance budget, this depends largely on the state of the house. £1000 a year is a rough minimum</t>
  </si>
  <si>
    <t xml:space="preserve">Accountant</t>
  </si>
  <si>
    <t xml:space="preserve">The yearly accounting cost for the co-op</t>
  </si>
  <si>
    <t xml:space="preserve">RR Service payments</t>
  </si>
  <si>
    <t xml:space="preserve">FSA Fee</t>
  </si>
  <si>
    <t xml:space="preserve">Council tax</t>
  </si>
  <si>
    <t xml:space="preserve">The yearly council tax - this can be found online for the actually property, using a postcode. It only needs to be estimated for a model spreadsheet.</t>
  </si>
  <si>
    <t xml:space="preserve">Other</t>
  </si>
  <si>
    <t xml:space="preserve">This is information comes from information you enter in the Loans sheet</t>
  </si>
  <si>
    <t xml:space="preserve">Set aside for loanstock</t>
  </si>
  <si>
    <t xml:space="preserve">The amount of money set aside for loanstock</t>
  </si>
  <si>
    <t xml:space="preserve">Total Expenses per year &gt;&gt;</t>
  </si>
  <si>
    <t xml:space="preserve">Ongoing Surplus &gt;&gt;</t>
  </si>
  <si>
    <t xml:space="preserve">If this is negative it indicates there will need to be refinancing.  It is often negative.</t>
  </si>
  <si>
    <t xml:space="preserve">Set aside for loanstock + ongoing surplus &gt;&gt;</t>
  </si>
  <si>
    <t xml:space="preserve">This figure should definately be positive by at least few £1000 for things to be ok.</t>
  </si>
  <si>
    <t xml:space="preserve">Day One</t>
  </si>
  <si>
    <t xml:space="preserve">Day 1 income:</t>
  </si>
  <si>
    <t xml:space="preserve">Total Mortgage type loans</t>
  </si>
  <si>
    <t xml:space="preserve">This is calculated from the loans sheet</t>
  </si>
  <si>
    <t xml:space="preserve">Total Loanstock</t>
  </si>
  <si>
    <t xml:space="preserve">Other ( usually donations ! )</t>
  </si>
  <si>
    <t xml:space="preserve">Add any other monies, for example donations or starting balance.</t>
  </si>
  <si>
    <t xml:space="preserve">Total Day 1 income &gt;&gt;</t>
  </si>
  <si>
    <t xml:space="preserve">Guarantoors?</t>
  </si>
  <si>
    <t xml:space="preserve">Percent of purchase price from mortgage type loans</t>
  </si>
  <si>
    <t xml:space="preserve">Percent of purchase price made up with mortgage type loans -  If this is above 90% RR will ask for guarantoors for the amount above that</t>
  </si>
  <si>
    <t xml:space="preserve">Guarantoors needed?</t>
  </si>
  <si>
    <t xml:space="preserve">This will say yes if you need them.</t>
  </si>
  <si>
    <t xml:space="preserve">Amount to be guaranteed</t>
  </si>
  <si>
    <t xml:space="preserve">If Guarantoors are needed then the amount that needs to be be guaranteed will be shown here.</t>
  </si>
  <si>
    <t xml:space="preserve">Purchase costs:</t>
  </si>
  <si>
    <t xml:space="preserve">amount (£)</t>
  </si>
  <si>
    <t xml:space="preserve">Purchase price</t>
  </si>
  <si>
    <t xml:space="preserve">Stamp duty land tax (SDLT)</t>
  </si>
  <si>
    <t xml:space="preserve">This page is used to calculate the amount of tax owed as SDLT because of the sale of the property. It is calculated as a % of the purchase price and goes up as the property price increases.</t>
  </si>
  <si>
    <t xml:space="preserve">The latest thresholds can be found at :</t>
  </si>
  <si>
    <t xml:space="preserve">www.hmrc.gov.uk/sdlt/rates-thresholds.htm</t>
  </si>
  <si>
    <t xml:space="preserve">Legal fees</t>
  </si>
  <si>
    <t xml:space="preserve">If you estimate this put £1500 (as of 2012)</t>
  </si>
  <si>
    <t xml:space="preserve">Survey</t>
  </si>
  <si>
    <t xml:space="preserve">This will usually cost about £1000 to £1500</t>
  </si>
  <si>
    <t xml:space="preserve">Mortgage fees</t>
  </si>
  <si>
    <t xml:space="preserve">0.75% of mortgage</t>
  </si>
  <si>
    <t xml:space="preserve">RR Loan fees</t>
  </si>
  <si>
    <t xml:space="preserve">put this in as £350 unless told otherwise - it is likely that this will be lower, but it could be higher too depending on how much work it is.</t>
  </si>
  <si>
    <t xml:space="preserve">Other Loan fees</t>
  </si>
  <si>
    <t xml:space="preserve">other purchase costs</t>
  </si>
  <si>
    <t xml:space="preserve">Add any other potential one off purchase costs in here.</t>
  </si>
  <si>
    <t xml:space="preserve">Start-up costs:</t>
  </si>
  <si>
    <t xml:space="preserve">Initial purchases</t>
  </si>
  <si>
    <t xml:space="preserve">This could include furniture, carpets etc</t>
  </si>
  <si>
    <t xml:space="preserve">moving costs</t>
  </si>
  <si>
    <t xml:space="preserve">Removal companies, van hire, pizzas for friends helping you move :-)</t>
  </si>
  <si>
    <t xml:space="preserve">day 1 work</t>
  </si>
  <si>
    <t xml:space="preserve">Cost of building works that must be completed in year one</t>
  </si>
  <si>
    <t xml:space="preserve">Total Day 1 costs &gt;&gt;</t>
  </si>
  <si>
    <t xml:space="preserve">Day 1 surplus &gt;&gt;</t>
  </si>
  <si>
    <t xml:space="preserve">This should be around £500 to £1000 but not much above, or you will almost certainly be borrowing more money than you need, and paying interest on it!</t>
  </si>
  <si>
    <t xml:space="preserve">Loans</t>
  </si>
  <si>
    <t xml:space="preserve">Day One Mortgage type loans</t>
  </si>
  <si>
    <t xml:space="preserve">Year</t>
  </si>
  <si>
    <t xml:space="preserve">Length [yrs]</t>
  </si>
  <si>
    <t xml:space="preserve">Lender</t>
  </si>
  <si>
    <t xml:space="preserve">Amount</t>
  </si>
  <si>
    <t xml:space="preserve">Interest</t>
  </si>
  <si>
    <t xml:space="preserve">fixed or vairable?</t>
  </si>
  <si>
    <t xml:space="preserve">Yr 1 capital reypayment holday?</t>
  </si>
  <si>
    <t xml:space="preserve">Monthly Cost</t>
  </si>
  <si>
    <t xml:space="preserve">Yearly Cost</t>
  </si>
  <si>
    <t xml:space="preserve">Total repaid</t>
  </si>
  <si>
    <t xml:space="preserve">Adjustment to starting rate ( from 40 yr breakdown ) for variable interest rates</t>
  </si>
  <si>
    <t xml:space="preserve">Loan 1</t>
  </si>
  <si>
    <t xml:space="preserve">EBS Mortgage</t>
  </si>
  <si>
    <t xml:space="preserve">variable</t>
  </si>
  <si>
    <t xml:space="preserve">Loan 1 PMT</t>
  </si>
  <si>
    <t xml:space="preserve">Loan 2</t>
  </si>
  <si>
    <t xml:space="preserve">Radical Routes Loan</t>
  </si>
  <si>
    <t xml:space="preserve">fixed</t>
  </si>
  <si>
    <t xml:space="preserve">no</t>
  </si>
  <si>
    <t xml:space="preserve">Loan 2 PMT</t>
  </si>
  <si>
    <t xml:space="preserve">Loan 3</t>
  </si>
  <si>
    <t xml:space="preserve">Loan 3 PMT</t>
  </si>
  <si>
    <t xml:space="preserve">Loan 4</t>
  </si>
  <si>
    <t xml:space="preserve">Loan 4 PMT</t>
  </si>
  <si>
    <t xml:space="preserve">Sub total</t>
  </si>
  <si>
    <t xml:space="preserve">Adjusted for capital repayment holiday</t>
  </si>
  <si>
    <t xml:space="preserve">Please note the rr loan run by icof uses a slightly different formula to calculate the monthly repayment.</t>
  </si>
  <si>
    <t xml:space="preserve">This means it will not be exactly as shown - but should be close enough.</t>
  </si>
  <si>
    <t xml:space="preserve">Please also note that RR can vary their interest rate but for the purposes of the model spreadsheet we work on the assumption that it is fixed.</t>
  </si>
  <si>
    <t xml:space="preserve">Loanstock</t>
  </si>
  <si>
    <t xml:space="preserve">monthly cost for one yr breakdown</t>
  </si>
  <si>
    <t xml:space="preserve">estimated?</t>
  </si>
  <si>
    <t xml:space="preserve">Loanstock reypayment by year table</t>
  </si>
  <si>
    <t xml:space="preserve">1st loanstock set</t>
  </si>
  <si>
    <t xml:space="preserve">2nd </t>
  </si>
  <si>
    <t xml:space="preserve">3rd</t>
  </si>
  <si>
    <t xml:space="preserve">4th</t>
  </si>
  <si>
    <t xml:space="preserve">5th</t>
  </si>
  <si>
    <t xml:space="preserve">6th</t>
  </si>
  <si>
    <t xml:space="preserve">7th</t>
  </si>
  <si>
    <t xml:space="preserve">8th</t>
  </si>
  <si>
    <t xml:space="preserve">Notes to help assesments</t>
  </si>
  <si>
    <t xml:space="preserve">look at loanstock - is it confirmed/ or estimated?</t>
  </si>
  <si>
    <t xml:space="preserve">  </t>
  </si>
  <si>
    <t xml:space="preserve">if estimated make sure it look realistic, higer interest shorter term is worse than low interest longer term.</t>
  </si>
  <si>
    <t xml:space="preserve">refinancing totals</t>
  </si>
  <si>
    <t xml:space="preserve">Future Loanstock (Refinancing)</t>
  </si>
  <si>
    <t xml:space="preserve">year</t>
  </si>
  <si>
    <t xml:space="preserve">Start year</t>
  </si>
  <si>
    <t xml:space="preserve">Interest </t>
  </si>
  <si>
    <t xml:space="preserve">future loanstock issue 1</t>
  </si>
  <si>
    <t xml:space="preserve">future loanstock issue 2</t>
  </si>
  <si>
    <t xml:space="preserve">future loanstock issue 3</t>
  </si>
  <si>
    <t xml:space="preserve">future loanstock issue 4</t>
  </si>
  <si>
    <t xml:space="preserve">SubTotal</t>
  </si>
  <si>
    <t xml:space="preserve">future loanstock issue 5</t>
  </si>
  <si>
    <t xml:space="preserve">future loanstock issue 6</t>
  </si>
  <si>
    <t xml:space="preserve">future loanstock issue 7</t>
  </si>
  <si>
    <t xml:space="preserve">future loanstock repayments</t>
  </si>
  <si>
    <t xml:space="preserve">totals for the year</t>
  </si>
  <si>
    <t xml:space="preserve">Year One Monthly Breakdown</t>
  </si>
  <si>
    <t xml:space="preserve">NOTE: This year one doesn't use voids as it works out actual room lets month by month.</t>
  </si>
  <si>
    <t xml:space="preserve">IN</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Year totals</t>
  </si>
  <si>
    <t xml:space="preserve">Comparison figures from 30-year breakdown:</t>
  </si>
  <si>
    <t xml:space="preserve">Mortgage and RR or other loans</t>
  </si>
  <si>
    <t xml:space="preserve">Other (one off )</t>
  </si>
  <si>
    <t xml:space="preserve">no. of rents</t>
  </si>
  <si>
    <t xml:space="preserve">Rent Level 3</t>
  </si>
  <si>
    <t xml:space="preserve">Rent Level 4</t>
  </si>
  <si>
    <t xml:space="preserve">Total rent</t>
  </si>
  <si>
    <t xml:space="preserve">TOTAL IN</t>
  </si>
  <si>
    <t xml:space="preserve">OUT</t>
  </si>
  <si>
    <t xml:space="preserve">Purchase Price</t>
  </si>
  <si>
    <t xml:space="preserve">Stamp Duty</t>
  </si>
  <si>
    <t xml:space="preserve">Purchase costs</t>
  </si>
  <si>
    <t xml:space="preserve">Start-up costs</t>
  </si>
  <si>
    <t xml:space="preserve">Insurance</t>
  </si>
  <si>
    <t xml:space="preserve">Maintenance/renovation</t>
  </si>
  <si>
    <t xml:space="preserve">day 1 work:</t>
  </si>
  <si>
    <t xml:space="preserve">RR service payments</t>
  </si>
  <si>
    <t xml:space="preserve">FSA fee</t>
  </si>
  <si>
    <t xml:space="preserve">Mortgage and RR/other loan repayments</t>
  </si>
  <si>
    <t xml:space="preserve">TOTAL OUT</t>
  </si>
  <si>
    <t xml:space="preserve">Surplus</t>
  </si>
  <si>
    <t xml:space="preserve">Balance</t>
  </si>
  <si>
    <t xml:space="preserve">This spreadsheet makes sure there is enough cash in the bank in the first year when there will possibly be lots of extra payments just after the house has been purchased and full rental income might not have been achieved</t>
  </si>
  <si>
    <t xml:space="preserve">40 Year Breakdown</t>
  </si>
  <si>
    <t xml:space="preserve">Rate of Inflation</t>
  </si>
  <si>
    <t xml:space="preserve">Guarantors needed?</t>
  </si>
  <si>
    <t xml:space="preserve">Bank Interest Rate</t>
  </si>
  <si>
    <t xml:space="preserve">Yearly changes</t>
  </si>
  <si>
    <t xml:space="preserve">Mortgage Interest rate change?</t>
  </si>
  <si>
    <t xml:space="preserve">Adjusted main loan rate</t>
  </si>
  <si>
    <t xml:space="preserve">Total adj. to any other variable loans</t>
  </si>
  <si>
    <t xml:space="preserve">Void change this year?</t>
  </si>
  <si>
    <t xml:space="preserve">Voids this year</t>
  </si>
  <si>
    <t xml:space="preserve">Rent increase?</t>
  </si>
  <si>
    <t xml:space="preserve">Rent 1 charged this year</t>
  </si>
  <si>
    <t xml:space="preserve">Totals</t>
  </si>
  <si>
    <t xml:space="preserve">Mortgage + RR/other loans</t>
  </si>
  <si>
    <t xml:space="preserve">n/a</t>
  </si>
  <si>
    <t xml:space="preserve">Rental income</t>
  </si>
  <si>
    <t xml:space="preserve">Interest from bank</t>
  </si>
  <si>
    <t xml:space="preserve">Total IN</t>
  </si>
  <si>
    <t xml:space="preserve">Total Purchase Costs</t>
  </si>
  <si>
    <t xml:space="preserve">Extraordinary maintenance</t>
  </si>
  <si>
    <t xml:space="preserve">These are increased yearly by inflation</t>
  </si>
  <si>
    <t xml:space="preserve">council tax</t>
  </si>
  <si>
    <t xml:space="preserve">Mortgage Type Loans</t>
  </si>
  <si>
    <t xml:space="preserve">Total Loans</t>
  </si>
  <si>
    <t xml:space="preserve">Total OUT</t>
  </si>
  <si>
    <t xml:space="preserve">SURPLUS</t>
  </si>
  <si>
    <t xml:space="preserve">Loanstock Repayments</t>
  </si>
  <si>
    <t xml:space="preserve">From Day One</t>
  </si>
  <si>
    <t xml:space="preserve">From Future Refinancing</t>
  </si>
  <si>
    <t xml:space="preserve">BALANCE</t>
  </si>
  <si>
    <t xml:space="preserve">Set aside for Loanstock</t>
  </si>
  <si>
    <t xml:space="preserve">Set aside for Refinced Loanstock</t>
  </si>
  <si>
    <t xml:space="preserve">10 Year Loanstock at Year 10</t>
  </si>
  <si>
    <t xml:space="preserve">10 Year Loanstock at Year 15</t>
  </si>
  <si>
    <t xml:space="preserve">10 Year Loanstock at Year 20</t>
  </si>
  <si>
    <t xml:space="preserve">10 Year Loanstock at Year 25</t>
  </si>
  <si>
    <t xml:space="preserve">10 Year Loanstock at Year 30</t>
  </si>
  <si>
    <t xml:space="preserve">10 Year Loanstock at Year 35</t>
  </si>
  <si>
    <t xml:space="preserve">Refinancing</t>
  </si>
  <si>
    <t xml:space="preserve">Total Set aside for Loanstock</t>
  </si>
  <si>
    <t xml:space="preserve">g</t>
  </si>
  <si>
    <t xml:space="preserve">Day One Income &amp; Expenditure</t>
  </si>
  <si>
    <t xml:space="preserve">Day One Income:</t>
  </si>
  <si>
    <t xml:space="preserve">Day One Expenses</t>
  </si>
  <si>
    <t xml:space="preserve">Ongoing Income &amp; Expenditure</t>
  </si>
  <si>
    <t xml:space="preserve">Ongoing Income</t>
  </si>
  <si>
    <t xml:space="preserve">Ongoing Expenses</t>
  </si>
  <si>
    <t xml:space="preserve">NOTE: This doesn't take account of voids as it takes account of room rentals month by 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r Total</t>
  </si>
  <si>
    <t xml:space="preserve">Total day one in</t>
  </si>
  <si>
    <t xml:space="preserve">Rooms rented</t>
  </si>
  <si>
    <t xml:space="preserve">#</t>
  </si>
  <si>
    <t xml:space="preserve">TOTAL IN &gt;&gt; </t>
  </si>
  <si>
    <t xml:space="preserve">Total Start-up costs</t>
  </si>
  <si>
    <t xml:space="preserve">Mortgage &amp; Loans</t>
  </si>
  <si>
    <t xml:space="preserve">TOTAL OUT &gt;&gt;</t>
  </si>
  <si>
    <t xml:space="preserve">Surplus &gt;&gt;</t>
  </si>
  <si>
    <t xml:space="preserve">Balance &gt;&gt;</t>
  </si>
  <si>
    <t xml:space="preserve">fixed or variable?</t>
  </si>
  <si>
    <t xml:space="preserve">Day One Loanstock</t>
  </si>
  <si>
    <t xml:space="preserve">At:</t>
  </si>
  <si>
    <t xml:space="preserve">40 Year Breakdown Page 2</t>
  </si>
  <si>
    <t xml:space="preserve">Total adj. to existing loans</t>
  </si>
  <si>
    <t xml:space="preserve">TOTAL IN &gt;&gt;</t>
  </si>
  <si>
    <t xml:space="preserve">SURPLUS &gt;&gt;</t>
  </si>
  <si>
    <t xml:space="preserve">BALANCE &gt;&gt;</t>
  </si>
  <si>
    <t xml:space="preserve">CHANGE LOG</t>
  </si>
  <si>
    <t xml:space="preserve">Version</t>
  </si>
  <si>
    <t xml:space="preserve">Changes</t>
  </si>
  <si>
    <t xml:space="preserve">Made the lengths of all year one loanstock adjustable </t>
  </si>
  <si>
    <t xml:space="preserve">There are 8 loan groups ( were 3,5,10,15,20,25,30 and 35 yr loanstock )</t>
  </si>
  <si>
    <t xml:space="preserve">You can now change the length of each loanstock group by altering the year length in the loans sheet.</t>
  </si>
  <si>
    <t xml:space="preserve">Changes made automatically propagate throughout the rest of the spreadsheet.</t>
  </si>
  <si>
    <t xml:space="preserve">Added changelog to the spreadsheet itself</t>
  </si>
  <si>
    <t xml:space="preserve">Added note to Inc&amp;Exp sheet to remind people to check the radicalroutes website for the latest version.</t>
  </si>
  <si>
    <t xml:space="preserve">Made future loanstock issues variable in their length and also in the year that they start on request of wild peak.</t>
  </si>
  <si>
    <t xml:space="preserve">fixed an error in the loanstock issues introduecd in v 2.0, where the second row of each loanstock refiancing was not included in the 40 year breakdown.</t>
  </si>
  <si>
    <t xml:space="preserve">changed the months in year one breakdown to months one  two three etc.</t>
  </si>
  <si>
    <t xml:space="preserve">added property info for postcode, and web address of property in inc&amp;exp</t>
  </si>
  <si>
    <t xml:space="preserve">added no voids note to yearone monthly breakdown printout sheet and year one monthly breakdown.</t>
  </si>
  <si>
    <t xml:space="preserve">changed note day one surplus on inc&amp;exp sheet</t>
  </si>
  <si>
    <t xml:space="preserve">added notification to say if guarantoors needed for money borrowed above 90% of purchase price.</t>
  </si>
  <si>
    <t xml:space="preserve">increased sugested inflation in 40 year breakdown to 4%</t>
  </si>
  <si>
    <t xml:space="preserve">added info to house insurance note on inc&amp;exp</t>
  </si>
  <si>
    <t xml:space="preserve">added note on voids</t>
  </si>
  <si>
    <t xml:space="preserve">added setaside for loanstock + ongoing surplus cells on inc&amp;exp</t>
  </si>
  <si>
    <t xml:space="preserve">edited note on postcode in inc&amp;exp</t>
  </si>
  <si>
    <t xml:space="preserve">edited noted on council tax on inc&amp;exp</t>
  </si>
  <si>
    <t xml:space="preserve">added guarantoor section to the inc&amp;exp sheet so it can be easily seen how much of rr loan needs to be guranteed if at all.</t>
  </si>
  <si>
    <t xml:space="preserve">fixed bug in auto gurantoor tell tale ( it only used the first two mortgage type loans to work out if gurantoors were needed, now it uses all 4 )</t>
  </si>
  <si>
    <t xml:space="preserve">Fixed bug in 40 yr breakdown where voids were applied to the 1st year rental income, voids shouldn't be applied as that is taken into account in the one year breakdoen on a month by month basis )</t>
  </si>
  <si>
    <t xml:space="preserve">removed erroneous totalling of the running balance in one year breakdown.</t>
  </si>
  <si>
    <t xml:space="preserve">changed order of ongoing expenses in inc and exp and one yera breakdown sheets so they both matched the order in the 40 year breakdown to simplify thigs.</t>
  </si>
  <si>
    <t xml:space="preserve">fixed a bug where the one year breakdown maintenace expense and other expense was not put into the 40 yr breakdown. Now it is -  the second year in the 40 year breakdown is then taken form the inc&amp;exp sheet * inflation. </t>
  </si>
  <si>
    <t xml:space="preserve">This page is for calculations and is not supposed to be viewed or edited....</t>
  </si>
  <si>
    <t xml:space="preserve">loanstcock certainty drop down</t>
  </si>
  <si>
    <t xml:space="preserve">fixed or variable rate loan drop down</t>
  </si>
  <si>
    <t xml:space="preserve">year one capital reypayment holiday</t>
  </si>
  <si>
    <t xml:space="preserve">lStckConfirmed</t>
  </si>
  <si>
    <t xml:space="preserve">estimatedOrActual</t>
  </si>
  <si>
    <t xml:space="preserve">variableOrFixedRate</t>
  </si>
  <si>
    <t xml:space="preserve">yearOneCapitalRepaymentHoliday</t>
  </si>
  <si>
    <t xml:space="preserve">estimated</t>
  </si>
  <si>
    <t xml:space="preserve">actual figure</t>
  </si>
  <si>
    <t xml:space="preserve">yes</t>
  </si>
  <si>
    <t xml:space="preserve">confirmed</t>
  </si>
  <si>
    <t xml:space="preserve">please select!</t>
  </si>
  <si>
    <t xml:space="preserve">example</t>
  </si>
  <si>
    <t xml:space="preserve">pv</t>
  </si>
  <si>
    <t xml:space="preserve">amount borrowed</t>
  </si>
  <si>
    <t xml:space="preserve">rate</t>
  </si>
  <si>
    <t xml:space="preserve">interest rate per period ( if paying monthly this would be anual interest rate / 12 )</t>
  </si>
  <si>
    <t xml:space="preserve">nper</t>
  </si>
  <si>
    <t xml:space="preserve">total number of payment periods in the annuity ( loan length)</t>
  </si>
  <si>
    <t xml:space="preserve">pmt</t>
  </si>
  <si>
    <t xml:space="preserve">the fixed payment made over the life of the loan to pay off the loaned sum and the interest (if fv is omitted this must be included )</t>
  </si>
  <si>
    <t xml:space="preserve">fv</t>
  </si>
  <si>
    <t xml:space="preserve">the future value  at the end of the repayment period ( for loans this would be 0 ) if pmt is omitted this must be included</t>
  </si>
  <si>
    <t xml:space="preserve">type</t>
  </si>
  <si>
    <t xml:space="preserve">0 for us ( pay at the end of the period )</t>
  </si>
</sst>
</file>

<file path=xl/styles.xml><?xml version="1.0" encoding="utf-8"?>
<styleSheet xmlns="http://schemas.openxmlformats.org/spreadsheetml/2006/main">
  <numFmts count="15">
    <numFmt numFmtId="164" formatCode="0.00"/>
    <numFmt numFmtId="165" formatCode="0"/>
    <numFmt numFmtId="166" formatCode="General"/>
    <numFmt numFmtId="167" formatCode="General"/>
    <numFmt numFmtId="168" formatCode="0%"/>
    <numFmt numFmtId="169" formatCode="[$-409]#,##0.00_);[RED]\(#,##0.00\)"/>
    <numFmt numFmtId="170" formatCode="@"/>
    <numFmt numFmtId="171" formatCode="#,##0.00;[RED]#,##0.00"/>
    <numFmt numFmtId="172" formatCode="0.00%"/>
    <numFmt numFmtId="173" formatCode="#,##0.00"/>
    <numFmt numFmtId="174" formatCode="0.0%"/>
    <numFmt numFmtId="175" formatCode="\£#,##0.00;[RED]&quot;-£&quot;#,##0.00"/>
    <numFmt numFmtId="176" formatCode="\£#,##0.00"/>
    <numFmt numFmtId="177" formatCode="#,##0"/>
    <numFmt numFmtId="178" formatCode="#,##0.00_ ;[RED]\-#,##0.00\ "/>
  </numFmts>
  <fonts count="38">
    <font>
      <sz val="10"/>
      <name val="Arial"/>
      <family val="2"/>
    </font>
    <font>
      <sz val="10"/>
      <name val="Arial"/>
      <family val="0"/>
    </font>
    <font>
      <sz val="10"/>
      <name val="Arial"/>
      <family val="0"/>
    </font>
    <font>
      <sz val="10"/>
      <name val="Arial"/>
      <family val="0"/>
    </font>
    <font>
      <sz val="20"/>
      <name val="Arial"/>
      <family val="2"/>
    </font>
    <font>
      <sz val="10"/>
      <color rgb="FFFF420E"/>
      <name val="Arial"/>
      <family val="2"/>
    </font>
    <font>
      <b val="true"/>
      <sz val="18"/>
      <name val="Arial"/>
      <family val="2"/>
    </font>
    <font>
      <u val="single"/>
      <sz val="10"/>
      <color rgb="FF0000FF"/>
      <name val="MS Sans Serif"/>
      <family val="2"/>
    </font>
    <font>
      <i val="true"/>
      <sz val="11"/>
      <color rgb="FF808080"/>
      <name val="Calibri"/>
      <family val="2"/>
    </font>
    <font>
      <b val="true"/>
      <sz val="14"/>
      <name val="Arial"/>
      <family val="2"/>
    </font>
    <font>
      <sz val="11"/>
      <color rgb="FF333399"/>
      <name val="Calibri"/>
      <family val="2"/>
    </font>
    <font>
      <b val="true"/>
      <sz val="10"/>
      <name val="Arial"/>
      <family val="2"/>
    </font>
    <font>
      <sz val="10"/>
      <color rgb="FF993300"/>
      <name val="Arial"/>
      <family val="2"/>
    </font>
    <font>
      <b val="true"/>
      <sz val="8"/>
      <color rgb="FF000000"/>
      <name val="Tahoma"/>
      <family val="2"/>
    </font>
    <font>
      <b val="true"/>
      <sz val="24"/>
      <name val="Arial"/>
      <family val="2"/>
    </font>
    <font>
      <b val="true"/>
      <i val="true"/>
      <sz val="11"/>
      <color rgb="FF808080"/>
      <name val="Calibri"/>
      <family val="2"/>
    </font>
    <font>
      <sz val="11"/>
      <name val="Calibri"/>
      <family val="2"/>
    </font>
    <font>
      <b val="true"/>
      <sz val="12"/>
      <name val="Arial"/>
      <family val="2"/>
    </font>
    <font>
      <b val="true"/>
      <sz val="10"/>
      <color rgb="FF000080"/>
      <name val="Arial"/>
      <family val="2"/>
    </font>
    <font>
      <b val="true"/>
      <sz val="8"/>
      <color rgb="FF000000"/>
      <name val="Tahoma"/>
      <family val="0"/>
      <charset val="1"/>
    </font>
    <font>
      <sz val="13"/>
      <color rgb="FF1A1A1A"/>
      <name val="Arial"/>
      <family val="2"/>
    </font>
    <font>
      <sz val="8"/>
      <color rgb="FF1A1A1A"/>
      <name val="Arial"/>
      <family val="2"/>
    </font>
    <font>
      <sz val="9"/>
      <color rgb="FF1A1A1A"/>
      <name val="Arial"/>
      <family val="2"/>
    </font>
    <font>
      <sz val="7.35"/>
      <color rgb="FF1A1A1A"/>
      <name val="Arial"/>
      <family val="2"/>
    </font>
    <font>
      <sz val="10"/>
      <name val="Calibri"/>
      <family val="2"/>
    </font>
    <font>
      <sz val="6"/>
      <name val="Calibri"/>
      <family val="2"/>
    </font>
    <font>
      <sz val="12"/>
      <name val="Calibri"/>
      <family val="2"/>
    </font>
    <font>
      <sz val="7"/>
      <name val="Calibri"/>
      <family val="2"/>
    </font>
    <font>
      <b val="true"/>
      <sz val="7"/>
      <name val="Calibri"/>
      <family val="2"/>
    </font>
    <font>
      <b val="true"/>
      <sz val="6"/>
      <name val="Calibri"/>
      <family val="2"/>
    </font>
    <font>
      <sz val="6"/>
      <color rgb="FF333399"/>
      <name val="Calibri"/>
      <family val="2"/>
    </font>
    <font>
      <sz val="7"/>
      <color rgb="FF333399"/>
      <name val="Calibri"/>
      <family val="2"/>
    </font>
    <font>
      <sz val="8"/>
      <name val="Calibri"/>
      <family val="2"/>
    </font>
    <font>
      <sz val="7"/>
      <color rgb="FF000080"/>
      <name val="Calibri"/>
      <family val="2"/>
    </font>
    <font>
      <sz val="7"/>
      <color rgb="FF1A1A1A"/>
      <name val="Arial"/>
      <family val="2"/>
    </font>
    <font>
      <b val="true"/>
      <sz val="20"/>
      <name val="Arial"/>
      <family val="2"/>
    </font>
    <font>
      <sz val="11"/>
      <color rgb="FF993300"/>
      <name val="Calibri"/>
      <family val="2"/>
    </font>
    <font>
      <sz val="11"/>
      <color rgb="FF008000"/>
      <name val="Calibri"/>
      <family val="2"/>
    </font>
  </fonts>
  <fills count="14">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6600"/>
        <bgColor rgb="FFFF420E"/>
      </patternFill>
    </fill>
    <fill>
      <patternFill patternType="solid">
        <fgColor rgb="FF800080"/>
        <bgColor rgb="FF800080"/>
      </patternFill>
    </fill>
    <fill>
      <patternFill patternType="solid">
        <fgColor rgb="FFFF99CC"/>
        <bgColor rgb="FFFF8080"/>
      </patternFill>
    </fill>
    <fill>
      <patternFill patternType="solid">
        <fgColor rgb="FFCCCCFF"/>
        <bgColor rgb="FFC0C0C0"/>
      </patternFill>
    </fill>
    <fill>
      <patternFill patternType="solid">
        <fgColor rgb="FFC0C0C0"/>
        <bgColor rgb="FFB3B3B3"/>
      </patternFill>
    </fill>
    <fill>
      <patternFill patternType="solid">
        <fgColor rgb="FFFFFF00"/>
        <bgColor rgb="FFFFFF00"/>
      </patternFill>
    </fill>
    <fill>
      <patternFill patternType="solid">
        <fgColor rgb="FFFF8080"/>
        <bgColor rgb="FFFF99CC"/>
      </patternFill>
    </fill>
    <fill>
      <patternFill patternType="solid">
        <fgColor rgb="FF33CCCC"/>
        <bgColor rgb="FF00CCFF"/>
      </patternFill>
    </fill>
    <fill>
      <patternFill patternType="solid">
        <fgColor rgb="FFB3B3B3"/>
        <bgColor rgb="FFC0C0C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top style="thin">
        <color rgb="FF1A1A1A"/>
      </top>
      <bottom/>
      <diagonal/>
    </border>
    <border diagonalUp="false" diagonalDown="false">
      <left/>
      <right/>
      <top style="thin">
        <color rgb="FF1A1A1A"/>
      </top>
      <bottom style="medium">
        <color rgb="FF1A1A1A"/>
      </bottom>
      <diagonal/>
    </border>
    <border diagonalUp="false" diagonalDown="false">
      <left/>
      <right/>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top style="thin">
        <color rgb="FF1A1A1A"/>
      </top>
      <bottom style="medium"/>
      <diagonal/>
    </border>
    <border diagonalUp="false" diagonalDown="false">
      <left style="thin">
        <color rgb="FF1A1A1A"/>
      </left>
      <right style="thin">
        <color rgb="FF1A1A1A"/>
      </right>
      <top style="thin">
        <color rgb="FF1A1A1A"/>
      </top>
      <bottom style="thin">
        <color rgb="FF1A1A1A"/>
      </bottom>
      <diagonal/>
    </border>
    <border diagonalUp="false" diagonalDown="false">
      <left/>
      <right style="thin">
        <color rgb="FF808080"/>
      </right>
      <top style="thin">
        <color rgb="FF808080"/>
      </top>
      <bottom style="thin">
        <color rgb="FF808080"/>
      </bottom>
      <diagonal/>
    </border>
    <border diagonalUp="false" diagonalDown="false">
      <left/>
      <right style="thin">
        <color rgb="FF1A1A1A"/>
      </right>
      <top style="thin">
        <color rgb="FF1A1A1A"/>
      </top>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top style="thin">
        <color rgb="FF1A1A1A"/>
      </top>
      <bottom style="thin">
        <color rgb="FF1A1A1A"/>
      </bottom>
      <diagonal/>
    </border>
    <border diagonalUp="false" diagonalDown="false">
      <left style="thin"/>
      <right style="thin"/>
      <top style="thin"/>
      <bottom style="thin"/>
      <diagonal/>
    </border>
    <border diagonalUp="false" diagonalDown="false">
      <left style="thin">
        <color rgb="FF1A1A1A"/>
      </left>
      <right style="thin">
        <color rgb="FF1A1A1A"/>
      </right>
      <top/>
      <bottom style="thin">
        <color rgb="FF1A1A1A"/>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1A1A1A"/>
      </right>
      <top style="thin">
        <color rgb="FF1A1A1A"/>
      </top>
      <bottom style="thin">
        <color rgb="FF1A1A1A"/>
      </bottom>
      <diagonal/>
    </border>
    <border diagonalUp="false" diagonalDown="false">
      <left/>
      <right style="thin">
        <color rgb="FF1A1A1A"/>
      </right>
      <top/>
      <bottom style="thin">
        <color rgb="FF1A1A1A"/>
      </bottom>
      <diagonal/>
    </border>
    <border diagonalUp="false" diagonalDown="false">
      <left/>
      <right style="thin">
        <color rgb="FF1A1A1A"/>
      </right>
      <top/>
      <bottom/>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color rgb="FF1A1A1A"/>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808080"/>
      </left>
      <right/>
      <top/>
      <bottom style="thin">
        <color rgb="FF808080"/>
      </bottom>
      <diagonal/>
    </border>
    <border diagonalUp="false" diagonalDown="false">
      <left style="thin">
        <color rgb="FF1A1A1A"/>
      </left>
      <right/>
      <top/>
      <bottom style="thin">
        <color rgb="FF1A1A1A"/>
      </bottom>
      <diagonal/>
    </border>
    <border diagonalUp="false" diagonalDown="false">
      <left style="thin">
        <color rgb="FF1A1A1A"/>
      </left>
      <right/>
      <top style="thin">
        <color rgb="FF1A1A1A"/>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10" fillId="2" borderId="1" applyFont="true" applyBorder="true" applyAlignment="false" applyProtection="false"/>
    <xf numFmtId="164" fontId="36" fillId="3" borderId="0" applyFont="true" applyBorder="false" applyAlignment="false" applyProtection="false"/>
    <xf numFmtId="164" fontId="37" fillId="4"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22" applyFont="fals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2" borderId="2" xfId="22"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2" borderId="1" xfId="22" applyFont="false" applyBorder="false" applyAlignment="true" applyProtection="true">
      <alignment horizontal="center" vertical="bottom" textRotation="0" wrapText="false" indent="0" shrinkToFit="false"/>
      <protection locked="false" hidden="false"/>
    </xf>
    <xf numFmtId="165" fontId="10" fillId="2" borderId="1" xfId="22"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2" borderId="1" xfId="22"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10" fillId="2" borderId="1" xfId="22" applyFont="true" applyBorder="false" applyAlignment="true" applyProtection="true">
      <alignment horizontal="center" vertical="bottom" textRotation="0" wrapText="false" indent="0" shrinkToFit="false"/>
      <protection locked="false" hidden="false"/>
    </xf>
    <xf numFmtId="169" fontId="10" fillId="2" borderId="1" xfId="22" applyFont="false" applyBorder="false" applyAlignment="true" applyProtection="true">
      <alignment horizontal="right"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7" fontId="10" fillId="2" borderId="1" xfId="22" applyFont="false" applyBorder="false" applyAlignment="true" applyProtection="true">
      <alignment horizontal="general" vertical="bottom" textRotation="0" wrapText="false" indent="0" shrinkToFit="false"/>
      <protection locked="false" hidden="false"/>
    </xf>
    <xf numFmtId="171" fontId="10" fillId="2" borderId="1" xfId="22" applyFont="false" applyBorder="false" applyAlignment="tru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9" fontId="11" fillId="0" borderId="3"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0" fillId="2" borderId="1" xfId="22" applyFont="false" applyBorder="fals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8" fontId="10" fillId="2" borderId="1" xfId="22" applyFont="false" applyBorder="false" applyAlignment="true" applyProtection="true">
      <alignment horizontal="general" vertical="bottom" textRotation="0" wrapText="false" indent="0" shrinkToFit="false"/>
      <protection locked="false" hidden="false"/>
    </xf>
    <xf numFmtId="168" fontId="10" fillId="0" borderId="0" xfId="22" applyFont="fals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9" fontId="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10" fillId="2" borderId="1" xfId="22" applyFont="false" applyBorder="false" applyAlignment="true" applyProtection="true">
      <alignment horizontal="center" vertical="bottom" textRotation="0" wrapText="false" indent="0" shrinkToFit="false"/>
      <protection locked="false" hidden="false"/>
    </xf>
    <xf numFmtId="174" fontId="10" fillId="2" borderId="1" xfId="22" applyFont="true" applyBorder="false" applyAlignment="true" applyProtection="true">
      <alignment horizontal="center" vertical="bottom" textRotation="0" wrapText="false" indent="0" shrinkToFit="false"/>
      <protection locked="false" hidden="false"/>
    </xf>
    <xf numFmtId="174" fontId="10" fillId="2" borderId="1" xfId="22" applyFont="false" applyBorder="false" applyAlignment="true" applyProtection="true">
      <alignment horizontal="center" vertical="top"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6" fontId="10" fillId="2" borderId="6" xfId="22" applyFont="false" applyBorder="true" applyAlignment="true" applyProtection="true">
      <alignment horizontal="general" vertical="bottom" textRotation="0" wrapText="false" indent="0" shrinkToFit="false"/>
      <protection locked="false" hidden="false"/>
    </xf>
    <xf numFmtId="172" fontId="10" fillId="2" borderId="7" xfId="22" applyFont="false" applyBorder="true" applyAlignment="true" applyProtection="true">
      <alignment horizontal="center" vertical="bottom" textRotation="0" wrapText="false" indent="0" shrinkToFit="false"/>
      <protection locked="false" hidden="false"/>
    </xf>
    <xf numFmtId="174" fontId="11" fillId="0" borderId="3" xfId="0" applyFont="true" applyBorder="true" applyAlignment="true" applyProtection="true">
      <alignment horizontal="center" vertical="bottom" textRotation="0" wrapText="false" indent="0" shrinkToFit="false"/>
      <protection locked="true" hidden="false"/>
    </xf>
    <xf numFmtId="175" fontId="0" fillId="0" borderId="8" xfId="0" applyFont="true" applyBorder="true" applyAlignment="true" applyProtection="true">
      <alignment horizontal="general" vertical="bottom" textRotation="0" wrapText="false" indent="0" shrinkToFit="false"/>
      <protection locked="true" hidden="false"/>
    </xf>
    <xf numFmtId="176" fontId="11" fillId="0" borderId="4"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73" fontId="11" fillId="0" borderId="3"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66" fontId="0" fillId="5" borderId="0" xfId="0" applyFont="true" applyBorder="true" applyAlignment="true" applyProtection="true">
      <alignment horizontal="center" vertical="bottom" textRotation="0" wrapText="false" indent="0" shrinkToFit="false"/>
      <protection locked="true" hidden="false"/>
    </xf>
    <xf numFmtId="166" fontId="0" fillId="5"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6" fontId="10" fillId="2" borderId="1" xfId="22" applyFont="false" applyBorder="false" applyAlignment="true" applyProtection="true">
      <alignment horizontal="center" vertical="center" textRotation="0" wrapText="false" indent="0" shrinkToFit="false"/>
      <protection locked="false" hidden="false"/>
    </xf>
    <xf numFmtId="164" fontId="10" fillId="2" borderId="1" xfId="22" applyFont="false" applyBorder="false" applyAlignment="true" applyProtection="true">
      <alignment horizontal="general" vertical="bottom" textRotation="0" wrapText="false" indent="0" shrinkToFit="false"/>
      <protection locked="false" hidden="false"/>
    </xf>
    <xf numFmtId="175" fontId="10" fillId="2" borderId="1" xfId="22" applyFont="false" applyBorder="false" applyAlignment="true" applyProtection="true">
      <alignment horizontal="general" vertical="bottom" textRotation="0" wrapText="false" indent="0" shrinkToFit="false"/>
      <protection locked="false" hidden="false"/>
    </xf>
    <xf numFmtId="174" fontId="10" fillId="2" borderId="1" xfId="22"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5" fontId="11" fillId="0" borderId="3" xfId="0"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5"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tru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5" fontId="10" fillId="2" borderId="1" xfId="22" applyFont="false" applyBorder="false" applyAlignment="true" applyProtection="true">
      <alignment horizontal="general" vertical="bottom" textRotation="0" wrapText="false" indent="0" shrinkToFit="false"/>
      <protection locked="false" hidden="false"/>
    </xf>
    <xf numFmtId="165" fontId="10" fillId="2" borderId="1" xfId="22" applyFont="false" applyBorder="false" applyAlignment="true" applyProtection="true">
      <alignment horizontal="center" vertical="bottom" textRotation="0" wrapText="true" indent="0" shrinkToFit="false"/>
      <protection locked="false" hidden="false"/>
    </xf>
    <xf numFmtId="173" fontId="10" fillId="2" borderId="1" xfId="22" applyFont="fals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75" fontId="10" fillId="2" borderId="6" xfId="22" applyFont="false" applyBorder="true" applyAlignment="true" applyProtection="true">
      <alignment horizontal="general" vertical="bottom" textRotation="0" wrapText="false" indent="0" shrinkToFit="false"/>
      <protection locked="false" hidden="false"/>
    </xf>
    <xf numFmtId="174" fontId="10" fillId="2" borderId="6" xfId="22" applyFont="false" applyBorder="true" applyAlignment="true" applyProtection="true">
      <alignment horizontal="center" vertical="bottom" textRotation="0" wrapText="false" indent="0" shrinkToFit="false"/>
      <protection locked="false" hidden="false"/>
    </xf>
    <xf numFmtId="173" fontId="11"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75" fontId="11" fillId="0" borderId="4" xfId="0" applyFont="true" applyBorder="true" applyAlignment="true" applyProtection="true">
      <alignment horizontal="center" vertical="bottom" textRotation="0" wrapText="false" indent="0" shrinkToFit="false"/>
      <protection locked="true" hidden="false"/>
    </xf>
    <xf numFmtId="175" fontId="11" fillId="0" borderId="4"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5" fontId="11" fillId="4" borderId="9" xfId="0" applyFont="true" applyBorder="true" applyAlignment="true" applyProtection="true">
      <alignment horizontal="center" vertical="bottom" textRotation="0" wrapText="false" indent="0" shrinkToFit="false"/>
      <protection locked="true" hidden="false"/>
    </xf>
    <xf numFmtId="165" fontId="11" fillId="4" borderId="9" xfId="0" applyFont="true" applyBorder="true" applyAlignment="false" applyProtection="true">
      <alignment horizontal="general" vertical="bottom" textRotation="0" wrapText="false" indent="0" shrinkToFit="false"/>
      <protection locked="true" hidden="false"/>
    </xf>
    <xf numFmtId="165" fontId="11" fillId="4" borderId="9" xfId="0" applyFont="true" applyBorder="true" applyAlignment="true" applyProtection="true">
      <alignment horizontal="center" vertical="bottom" textRotation="0" wrapText="true" indent="0" shrinkToFit="false"/>
      <protection locked="true" hidden="false"/>
    </xf>
    <xf numFmtId="175" fontId="11" fillId="4" borderId="9" xfId="0" applyFont="true" applyBorder="true" applyAlignment="false" applyProtection="true">
      <alignment horizontal="general" vertical="bottom" textRotation="0" wrapText="false" indent="0" shrinkToFit="false"/>
      <protection locked="true" hidden="false"/>
    </xf>
    <xf numFmtId="165" fontId="0" fillId="4" borderId="9" xfId="0" applyFont="fals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5"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9" fontId="11" fillId="4" borderId="9" xfId="0" applyFont="true" applyBorder="true" applyAlignment="false" applyProtection="true">
      <alignment horizontal="general" vertical="bottom" textRotation="0" wrapText="false" indent="0" shrinkToFit="false"/>
      <protection locked="true" hidden="false"/>
    </xf>
    <xf numFmtId="165" fontId="11" fillId="7" borderId="9" xfId="0" applyFont="tru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6" fontId="0" fillId="7" borderId="9" xfId="0" applyFont="true" applyBorder="true" applyAlignment="true" applyProtection="true">
      <alignment horizontal="general" vertical="bottom" textRotation="0" wrapText="false" indent="0" shrinkToFit="false"/>
      <protection locked="true" hidden="false"/>
    </xf>
    <xf numFmtId="166" fontId="0" fillId="7" borderId="9" xfId="0" applyFont="false" applyBorder="true" applyAlignment="false" applyProtection="true">
      <alignment horizontal="general" vertical="bottom" textRotation="0" wrapText="false" indent="0" shrinkToFit="false"/>
      <protection locked="true" hidden="false"/>
    </xf>
    <xf numFmtId="175" fontId="0" fillId="7"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9" fontId="11" fillId="7" borderId="9" xfId="0" applyFont="true" applyBorder="true" applyAlignment="false" applyProtection="true">
      <alignment horizontal="general" vertical="bottom" textRotation="0" wrapText="false" indent="0" shrinkToFit="false"/>
      <protection locked="true" hidden="false"/>
    </xf>
    <xf numFmtId="169" fontId="0" fillId="8" borderId="9" xfId="0" applyFont="false" applyBorder="true" applyAlignment="false" applyProtection="true">
      <alignment horizontal="general" vertical="bottom" textRotation="0" wrapText="false" indent="0" shrinkToFit="false"/>
      <protection locked="true" hidden="false"/>
    </xf>
    <xf numFmtId="169" fontId="0" fillId="0" borderId="9" xfId="0" applyFont="false" applyBorder="true" applyAlignment="false" applyProtection="true">
      <alignment horizontal="general" vertical="bottom" textRotation="0" wrapText="false" indent="0" shrinkToFit="false"/>
      <protection locked="true" hidden="false"/>
    </xf>
    <xf numFmtId="169" fontId="0" fillId="9" borderId="9" xfId="0" applyFont="fals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74" fontId="10" fillId="2" borderId="10" xfId="22" applyFont="false" applyBorder="true" applyAlignment="true" applyProtection="true">
      <alignment horizontal="center" vertical="bottom" textRotation="0" wrapText="false" indent="0" shrinkToFit="false"/>
      <protection locked="false" hidden="false"/>
    </xf>
    <xf numFmtId="172" fontId="0" fillId="0" borderId="0" xfId="0" applyFont="true" applyBorder="true" applyAlignment="true" applyProtection="true">
      <alignment horizontal="general" vertical="bottom" textRotation="0" wrapText="false" indent="0" shrinkToFit="false"/>
      <protection locked="true" hidden="false"/>
    </xf>
    <xf numFmtId="166" fontId="11" fillId="0" borderId="11" xfId="0" applyFont="true" applyBorder="true" applyAlignment="true" applyProtection="true">
      <alignment horizontal="right" vertical="bottom" textRotation="90" wrapText="true" indent="0" shrinkToFit="false"/>
      <protection locked="true" hidden="false"/>
    </xf>
    <xf numFmtId="172" fontId="0" fillId="0" borderId="9" xfId="0" applyFont="true" applyBorder="true" applyAlignment="true" applyProtection="true">
      <alignment horizontal="general" vertical="bottom" textRotation="0" wrapText="false" indent="0" shrinkToFit="false"/>
      <protection locked="true" hidden="false"/>
    </xf>
    <xf numFmtId="172" fontId="10" fillId="0" borderId="9" xfId="22" applyFont="false" applyBorder="true" applyAlignment="true" applyProtection="true">
      <alignment horizontal="general" vertical="bottom" textRotation="0" wrapText="false" indent="0" shrinkToFit="false"/>
      <protection locked="true" hidden="false"/>
    </xf>
    <xf numFmtId="172" fontId="10" fillId="2" borderId="12" xfId="22" applyFont="false" applyBorder="true" applyAlignment="true" applyProtection="true">
      <alignment horizontal="general" vertical="bottom" textRotation="0" wrapText="false" indent="0" shrinkToFit="false"/>
      <protection locked="false" hidden="false"/>
    </xf>
    <xf numFmtId="172" fontId="16" fillId="0" borderId="13" xfId="22" applyFont="true" applyBorder="true" applyAlignment="true" applyProtection="tru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2" fontId="0"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2" fontId="10" fillId="2" borderId="16" xfId="22" applyFont="false" applyBorder="true" applyAlignment="true" applyProtection="true">
      <alignment horizontal="general" vertical="bottom" textRotation="0" wrapText="false" indent="0" shrinkToFit="false"/>
      <protection locked="false" hidden="false"/>
    </xf>
    <xf numFmtId="166" fontId="0" fillId="0" borderId="9"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10" fillId="2" borderId="17" xfId="22" applyFont="fals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6" fontId="17" fillId="0" borderId="18" xfId="0" applyFont="true" applyBorder="true" applyAlignment="false" applyProtection="true">
      <alignment horizontal="general" vertical="bottom" textRotation="0" wrapText="false" indent="0" shrinkToFit="false"/>
      <protection locked="true" hidden="false"/>
    </xf>
    <xf numFmtId="166" fontId="17" fillId="0" borderId="9"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15" xfId="0" applyFont="true" applyBorder="true" applyAlignment="true" applyProtection="true">
      <alignment horizontal="right" vertical="bottom" textRotation="0" wrapText="false" indent="0" shrinkToFit="false"/>
      <protection locked="true" hidden="false"/>
    </xf>
    <xf numFmtId="175" fontId="10" fillId="2" borderId="17" xfId="22" applyFont="false" applyBorder="true" applyAlignment="true" applyProtection="true">
      <alignment horizontal="general"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18" xfId="0" applyFont="true" applyBorder="true" applyAlignment="false" applyProtection="true">
      <alignment horizontal="general" vertical="bottom" textRotation="0" wrapText="false" indent="0" shrinkToFit="false"/>
      <protection locked="true" hidden="false"/>
    </xf>
    <xf numFmtId="166" fontId="11" fillId="4" borderId="9" xfId="0" applyFont="true" applyBorder="true" applyAlignment="true" applyProtection="true">
      <alignment horizontal="right" vertical="bottom" textRotation="0" wrapText="false" indent="0" shrinkToFit="false"/>
      <protection locked="true" hidden="false"/>
    </xf>
    <xf numFmtId="166" fontId="11" fillId="4" borderId="9" xfId="0" applyFont="true" applyBorder="true" applyAlignment="false" applyProtection="true">
      <alignment horizontal="general" vertical="bottom" textRotation="0" wrapText="false" indent="0" shrinkToFit="false"/>
      <protection locked="true" hidden="false"/>
    </xf>
    <xf numFmtId="166" fontId="0" fillId="7" borderId="0" xfId="0" applyFont="false" applyBorder="true" applyAlignment="false" applyProtection="true">
      <alignment horizontal="general" vertical="bottom" textRotation="0" wrapText="false" indent="0" shrinkToFit="false"/>
      <protection locked="true" hidden="false"/>
    </xf>
    <xf numFmtId="166" fontId="11" fillId="7" borderId="0" xfId="0" applyFont="true" applyBorder="true" applyAlignment="true" applyProtection="true">
      <alignment horizontal="center" vertical="bottom" textRotation="0" wrapText="false" indent="0" shrinkToFit="false"/>
      <protection locked="true" hidden="false"/>
    </xf>
    <xf numFmtId="175" fontId="0" fillId="7" borderId="0" xfId="0" applyFont="false" applyBorder="true" applyAlignment="false" applyProtection="true">
      <alignment horizontal="general" vertical="bottom" textRotation="0" wrapText="false" indent="0" shrinkToFit="false"/>
      <protection locked="true" hidden="false"/>
    </xf>
    <xf numFmtId="166" fontId="0" fillId="0" borderId="19" xfId="0" applyFont="false" applyBorder="true" applyAlignment="false" applyProtection="true">
      <alignment horizontal="general" vertical="bottom"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right" vertical="bottom" textRotation="0" wrapText="false" indent="0" shrinkToFit="false"/>
      <protection locked="true" hidden="false"/>
    </xf>
    <xf numFmtId="175" fontId="0" fillId="0" borderId="9" xfId="0" applyFont="false" applyBorder="true" applyAlignment="true" applyProtection="true">
      <alignment horizontal="general" vertical="bottom" textRotation="0" wrapText="false" indent="0" shrinkToFit="false"/>
      <protection locked="true" hidden="false"/>
    </xf>
    <xf numFmtId="166" fontId="11" fillId="0" borderId="18" xfId="0" applyFont="true" applyBorder="true" applyAlignment="true" applyProtection="true">
      <alignment horizontal="general" vertical="bottom" textRotation="9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11" fillId="0" borderId="19" xfId="0" applyFont="true" applyBorder="true" applyAlignment="true" applyProtection="true">
      <alignment horizontal="general" vertical="bottom" textRotation="90" wrapText="true" indent="0" shrinkToFit="false"/>
      <protection locked="true" hidden="false"/>
    </xf>
    <xf numFmtId="166" fontId="0" fillId="0" borderId="9" xfId="0" applyFont="true" applyBorder="true" applyAlignment="true" applyProtection="true">
      <alignment horizontal="right" vertical="bottom" textRotation="0" wrapText="true" indent="0" shrinkToFit="false"/>
      <protection locked="true" hidden="false"/>
    </xf>
    <xf numFmtId="166" fontId="0" fillId="7" borderId="18" xfId="0" applyFont="false" applyBorder="true" applyAlignment="false" applyProtection="true">
      <alignment horizontal="general" vertical="bottom" textRotation="0" wrapText="false" indent="0" shrinkToFit="false"/>
      <protection locked="true" hidden="false"/>
    </xf>
    <xf numFmtId="166" fontId="11" fillId="7" borderId="9" xfId="0" applyFont="true" applyBorder="true" applyAlignment="true" applyProtection="true">
      <alignment horizontal="right" vertical="bottom" textRotation="0" wrapText="false" indent="0" shrinkToFit="false"/>
      <protection locked="true" hidden="false"/>
    </xf>
    <xf numFmtId="175" fontId="11" fillId="7" borderId="9" xfId="0" applyFont="true" applyBorder="true" applyAlignment="false" applyProtection="true">
      <alignment horizontal="general" vertical="bottom" textRotation="0" wrapText="false" indent="0" shrinkToFit="false"/>
      <protection locked="true" hidden="false"/>
    </xf>
    <xf numFmtId="166" fontId="0" fillId="8" borderId="0" xfId="0" applyFont="false" applyBorder="true" applyAlignment="false" applyProtection="true">
      <alignment horizontal="general" vertical="bottom" textRotation="0" wrapText="false" indent="0" shrinkToFit="false"/>
      <protection locked="true" hidden="false"/>
    </xf>
    <xf numFmtId="166" fontId="11" fillId="8" borderId="18" xfId="0" applyFont="true" applyBorder="true" applyAlignment="true" applyProtection="true">
      <alignment horizontal="right" vertical="bottom" textRotation="0" wrapText="false" indent="0" shrinkToFit="false"/>
      <protection locked="true" hidden="false"/>
    </xf>
    <xf numFmtId="166" fontId="0" fillId="8" borderId="9" xfId="0" applyFont="false" applyBorder="true" applyAlignment="false" applyProtection="true">
      <alignment horizontal="general" vertical="bottom" textRotation="0" wrapText="false" indent="0" shrinkToFit="false"/>
      <protection locked="true" hidden="false"/>
    </xf>
    <xf numFmtId="175" fontId="0" fillId="8" borderId="9" xfId="0" applyFont="false" applyBorder="true" applyAlignment="false" applyProtection="true">
      <alignment horizontal="general" vertical="bottom" textRotation="0" wrapText="false" indent="0" shrinkToFit="false"/>
      <protection locked="true" hidden="false"/>
    </xf>
    <xf numFmtId="166" fontId="0" fillId="0" borderId="18" xfId="0" applyFont="true" applyBorder="true" applyAlignment="true" applyProtection="true">
      <alignment horizontal="right" vertical="center" textRotation="0" wrapText="true" indent="0" shrinkToFit="false"/>
      <protection locked="true" hidden="false"/>
    </xf>
    <xf numFmtId="166" fontId="18" fillId="9" borderId="0" xfId="0" applyFont="true" applyBorder="true" applyAlignment="false" applyProtection="true">
      <alignment horizontal="general" vertical="bottom" textRotation="0" wrapText="false" indent="0" shrinkToFit="false"/>
      <protection locked="true" hidden="false"/>
    </xf>
    <xf numFmtId="166" fontId="18" fillId="9" borderId="18" xfId="0" applyFont="true" applyBorder="true" applyAlignment="true" applyProtection="true">
      <alignment horizontal="right" vertical="bottom" textRotation="0" wrapText="false" indent="0" shrinkToFit="false"/>
      <protection locked="true" hidden="false"/>
    </xf>
    <xf numFmtId="166" fontId="18" fillId="9" borderId="9" xfId="0" applyFont="true" applyBorder="true" applyAlignment="false" applyProtection="true">
      <alignment horizontal="general" vertical="bottom" textRotation="0" wrapText="false" indent="0" shrinkToFit="false"/>
      <protection locked="true" hidden="false"/>
    </xf>
    <xf numFmtId="175" fontId="18" fillId="9" borderId="9" xfId="0" applyFont="true" applyBorder="true" applyAlignment="false" applyProtection="true">
      <alignment horizontal="general" vertical="bottom" textRotation="0" wrapText="false" indent="0" shrinkToFit="false"/>
      <protection locked="true" hidden="false"/>
    </xf>
    <xf numFmtId="166" fontId="11" fillId="0" borderId="11" xfId="0" applyFont="true" applyBorder="true" applyAlignment="true" applyProtection="true">
      <alignment horizontal="right" vertical="bottom" textRotation="90" wrapText="true" indent="0" shrinkToFit="false"/>
      <protection locked="true" hidden="false"/>
    </xf>
    <xf numFmtId="166" fontId="11" fillId="0" borderId="20" xfId="0" applyFont="true" applyBorder="true" applyAlignment="true" applyProtection="true">
      <alignment horizontal="general" vertical="bottom" textRotation="90" wrapText="true" indent="0" shrinkToFit="false"/>
      <protection locked="true" hidden="false"/>
    </xf>
    <xf numFmtId="166" fontId="11" fillId="0" borderId="20" xfId="0" applyFont="true" applyBorder="true" applyAlignment="true" applyProtection="true">
      <alignment horizontal="right" vertical="bottom" textRotation="90" wrapText="true" indent="0" shrinkToFit="false"/>
      <protection locked="true" hidden="false"/>
    </xf>
    <xf numFmtId="166" fontId="11" fillId="0" borderId="20" xfId="0" applyFont="true" applyBorder="true" applyAlignment="true" applyProtection="true">
      <alignment horizontal="center" vertical="bottom" textRotation="90" wrapText="false" indent="0" shrinkToFit="false"/>
      <protection locked="true" hidden="false"/>
    </xf>
    <xf numFmtId="166" fontId="11" fillId="0" borderId="19" xfId="0" applyFont="true" applyBorder="true" applyAlignment="true" applyProtection="true">
      <alignment horizontal="general" vertical="bottom" textRotation="90" wrapText="true" indent="0" shrinkToFit="false"/>
      <protection locked="true" hidden="false"/>
    </xf>
    <xf numFmtId="166" fontId="11" fillId="0" borderId="9"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right" vertical="bottom" textRotation="0" wrapText="false" indent="0" shrinkToFit="false"/>
      <protection locked="true" hidden="false"/>
    </xf>
    <xf numFmtId="177" fontId="28" fillId="10" borderId="0" xfId="0" applyFont="true" applyBorder="true" applyAlignment="false" applyProtection="false">
      <alignment horizontal="general" vertical="bottom" textRotation="0" wrapText="false" indent="0" shrinkToFit="false"/>
      <protection locked="true" hidden="false"/>
    </xf>
    <xf numFmtId="173" fontId="28" fillId="10" borderId="0"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true" applyAlignment="false" applyProtection="false">
      <alignment horizontal="general" vertical="bottom" textRotation="0" wrapText="false" indent="0" shrinkToFit="false"/>
      <protection locked="true" hidden="false"/>
    </xf>
    <xf numFmtId="165" fontId="27" fillId="10" borderId="0" xfId="0" applyFont="true" applyBorder="true" applyAlignment="true" applyProtection="false">
      <alignment horizontal="center" vertical="bottom" textRotation="0" wrapText="false" indent="0" shrinkToFit="false"/>
      <protection locked="true" hidden="false"/>
    </xf>
    <xf numFmtId="166" fontId="27" fillId="10" borderId="0" xfId="0" applyFont="true" applyBorder="true" applyAlignment="false" applyProtection="false">
      <alignment horizontal="general" vertical="bottom" textRotation="0" wrapText="false" indent="0" shrinkToFit="false"/>
      <protection locked="true" hidden="false"/>
    </xf>
    <xf numFmtId="165" fontId="25" fillId="1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73" fontId="27" fillId="0" borderId="14"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3" fontId="27" fillId="0" borderId="14" xfId="0" applyFont="true" applyBorder="true" applyAlignment="true" applyProtection="false">
      <alignment horizontal="left" vertical="bottom" textRotation="0" wrapText="false" indent="0" shrinkToFit="false"/>
      <protection locked="true" hidden="false"/>
    </xf>
    <xf numFmtId="173" fontId="30" fillId="0" borderId="0" xfId="22"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general" vertical="bottom" textRotation="0" wrapText="false" indent="0" shrinkToFit="false"/>
      <protection locked="true" hidden="false"/>
    </xf>
    <xf numFmtId="165" fontId="28" fillId="10" borderId="0" xfId="0" applyFont="true" applyBorder="true" applyAlignment="true" applyProtection="false">
      <alignment horizontal="right" vertical="bottom" textRotation="0" wrapText="false" indent="0" shrinkToFit="false"/>
      <protection locked="true" hidden="false"/>
    </xf>
    <xf numFmtId="173" fontId="27" fillId="10" borderId="0" xfId="0" applyFont="true" applyBorder="true" applyAlignment="true" applyProtection="false">
      <alignment horizontal="right" vertical="bottom"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right" vertical="bottom" textRotation="0" wrapText="false" indent="0" shrinkToFit="false"/>
      <protection locked="true" hidden="false"/>
    </xf>
    <xf numFmtId="177" fontId="28" fillId="11" borderId="0" xfId="0" applyFont="true" applyBorder="true" applyAlignment="false" applyProtection="false">
      <alignment horizontal="general" vertical="bottom" textRotation="0" wrapText="false" indent="0" shrinkToFit="false"/>
      <protection locked="true" hidden="false"/>
    </xf>
    <xf numFmtId="173" fontId="28" fillId="11" borderId="0" xfId="0" applyFont="true" applyBorder="true" applyAlignment="false" applyProtection="false">
      <alignment horizontal="general" vertical="bottom" textRotation="0" wrapText="false" indent="0" shrinkToFit="false"/>
      <protection locked="true" hidden="false"/>
    </xf>
    <xf numFmtId="165" fontId="27" fillId="11"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6"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65" fontId="25" fillId="11"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6" fontId="30" fillId="0" borderId="0" xfId="22"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3" fontId="28" fillId="0" borderId="21" xfId="0" applyFont="true" applyBorder="true" applyAlignment="true" applyProtection="false">
      <alignment horizontal="right"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false" applyAlignment="true" applyProtection="false">
      <alignment horizontal="right" vertical="bottom" textRotation="0" wrapText="false" indent="0" shrinkToFit="false"/>
      <protection locked="true" hidden="false"/>
    </xf>
    <xf numFmtId="177" fontId="28" fillId="12" borderId="0" xfId="0" applyFont="true" applyBorder="true" applyAlignment="false" applyProtection="false">
      <alignment horizontal="general" vertical="bottom" textRotation="0" wrapText="false" indent="0" shrinkToFit="false"/>
      <protection locked="true" hidden="false"/>
    </xf>
    <xf numFmtId="173" fontId="28" fillId="12" borderId="0" xfId="0" applyFont="true" applyBorder="true" applyAlignment="false" applyProtection="false">
      <alignment horizontal="general" vertical="bottom" textRotation="0" wrapText="false" indent="0" shrinkToFit="false"/>
      <protection locked="true" hidden="false"/>
    </xf>
    <xf numFmtId="165" fontId="27" fillId="12" borderId="0" xfId="0" applyFont="true" applyBorder="true" applyAlignment="true" applyProtection="false">
      <alignment horizontal="center"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6" fontId="27" fillId="12" borderId="0" xfId="0" applyFont="true" applyBorder="true" applyAlignment="false" applyProtection="false">
      <alignment horizontal="general" vertical="bottom" textRotation="0" wrapText="false" indent="0" shrinkToFit="false"/>
      <protection locked="true" hidden="false"/>
    </xf>
    <xf numFmtId="173" fontId="27" fillId="12" borderId="0" xfId="0" applyFont="true" applyBorder="true" applyAlignment="true" applyProtection="false">
      <alignment horizontal="right" vertical="bottom" textRotation="0" wrapText="false" indent="0" shrinkToFit="false"/>
      <protection locked="true" hidden="false"/>
    </xf>
    <xf numFmtId="165" fontId="25" fillId="12" borderId="0" xfId="0" applyFont="true" applyBorder="true" applyAlignment="true" applyProtection="false">
      <alignment horizontal="center" vertical="bottom" textRotation="0" wrapText="false" indent="0" shrinkToFit="false"/>
      <protection locked="true" hidden="false"/>
    </xf>
    <xf numFmtId="178" fontId="28" fillId="0" borderId="22"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4" fontId="29" fillId="12" borderId="0" xfId="0" applyFont="true" applyBorder="false" applyAlignment="true" applyProtection="false">
      <alignment horizontal="right" vertical="bottom" textRotation="0" wrapText="false" indent="0" shrinkToFit="false"/>
      <protection locked="true" hidden="false"/>
    </xf>
    <xf numFmtId="177" fontId="29" fillId="12" borderId="0" xfId="0" applyFont="true" applyBorder="true" applyAlignment="false" applyProtection="false">
      <alignment horizontal="general" vertical="bottom" textRotation="0" wrapText="false" indent="0" shrinkToFit="false"/>
      <protection locked="true" hidden="false"/>
    </xf>
    <xf numFmtId="173" fontId="29"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true" applyAlignment="false" applyProtection="false">
      <alignment horizontal="general" vertical="bottom" textRotation="0" wrapText="false" indent="0" shrinkToFit="false"/>
      <protection locked="true" hidden="false"/>
    </xf>
    <xf numFmtId="166" fontId="25" fillId="1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6" fontId="25" fillId="1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30" fillId="0" borderId="0" xfId="22" applyFont="true" applyBorder="true" applyAlignment="true" applyProtection="true">
      <alignment horizontal="center"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7" fontId="31" fillId="0" borderId="14" xfId="22" applyFont="true" applyBorder="true" applyAlignment="true" applyProtection="true">
      <alignment horizontal="center"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7" fillId="10" borderId="0" xfId="0" applyFont="true" applyBorder="true" applyAlignment="true" applyProtection="false">
      <alignment horizontal="righ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8" fontId="30" fillId="0" borderId="0" xfId="22" applyFont="true" applyBorder="true" applyAlignment="true" applyProtection="true">
      <alignment horizontal="center" vertical="bottom" textRotation="0" wrapText="false" indent="0" shrinkToFit="false"/>
      <protection locked="true" hidden="false"/>
    </xf>
    <xf numFmtId="177" fontId="25"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73" fontId="27" fillId="0" borderId="14" xfId="0" applyFont="true" applyBorder="true" applyAlignment="true" applyProtection="false">
      <alignment horizontal="right" vertical="bottom" textRotation="0" wrapText="false" indent="0" shrinkToFit="false"/>
      <protection locked="true" hidden="false"/>
    </xf>
    <xf numFmtId="165" fontId="30" fillId="0" borderId="0" xfId="22" applyFont="true" applyBorder="true" applyAlignment="true" applyProtection="true">
      <alignment horizontal="center" vertical="bottom" textRotation="0" wrapText="false" indent="0" shrinkToFit="false"/>
      <protection locked="true" hidden="false"/>
    </xf>
    <xf numFmtId="165" fontId="30" fillId="0" borderId="0" xfId="22"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true" applyAlignment="true" applyProtection="false">
      <alignment horizontal="right"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65" fontId="28" fillId="12"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9" fontId="28" fillId="0" borderId="22" xfId="0" applyFont="true" applyBorder="true" applyAlignment="true" applyProtection="false">
      <alignment horizontal="right" vertical="bottom" textRotation="0" wrapText="false" indent="0" shrinkToFit="false"/>
      <protection locked="true" hidden="false"/>
    </xf>
    <xf numFmtId="169" fontId="28" fillId="0" borderId="2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10" borderId="0" xfId="0" applyFont="true" applyBorder="true" applyAlignment="true" applyProtection="false">
      <alignment horizontal="center" vertical="bottom" textRotation="0" wrapText="false" indent="0" shrinkToFit="false"/>
      <protection locked="true" hidden="false"/>
    </xf>
    <xf numFmtId="165" fontId="29" fillId="10" borderId="0" xfId="0" applyFont="true" applyBorder="true" applyAlignment="true" applyProtection="false">
      <alignment horizontal="center" vertical="bottom" textRotation="0" wrapText="true" indent="0" shrinkToFit="false"/>
      <protection locked="true" hidden="false"/>
    </xf>
    <xf numFmtId="175" fontId="29" fillId="1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7" fillId="10" borderId="0" xfId="0" applyFont="true" applyBorder="true" applyAlignment="false" applyProtection="false">
      <alignment horizontal="general"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false" applyProtection="false">
      <alignment horizontal="general" vertical="bottom" textRotation="0" wrapText="false" indent="0" shrinkToFit="false"/>
      <protection locked="true" hidden="false"/>
    </xf>
    <xf numFmtId="177" fontId="27" fillId="0" borderId="14" xfId="0" applyFont="true" applyBorder="true" applyAlignment="false" applyProtection="false">
      <alignment horizontal="general" vertical="bottom" textRotation="0" wrapText="false" indent="0" shrinkToFit="false"/>
      <protection locked="true" hidden="false"/>
    </xf>
    <xf numFmtId="177" fontId="27" fillId="1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7" fillId="9" borderId="14" xfId="0" applyFont="true" applyBorder="true" applyAlignment="true" applyProtection="false">
      <alignment horizontal="right" vertical="bottom" textRotation="0" wrapText="false" indent="0" shrinkToFit="false"/>
      <protection locked="true" hidden="false"/>
    </xf>
    <xf numFmtId="177" fontId="27" fillId="9" borderId="14" xfId="0" applyFont="true" applyBorder="true" applyAlignment="true" applyProtection="false">
      <alignment horizontal="center" vertical="bottom" textRotation="0" wrapText="true" indent="0" shrinkToFit="false"/>
      <protection locked="true" hidden="false"/>
    </xf>
    <xf numFmtId="177" fontId="27" fillId="9" borderId="14" xfId="22" applyFont="true" applyBorder="true" applyAlignment="true" applyProtection="true">
      <alignment horizontal="center" vertical="bottom" textRotation="0" wrapText="false" indent="0" shrinkToFit="false"/>
      <protection locked="true" hidden="false"/>
    </xf>
    <xf numFmtId="177" fontId="27" fillId="0" borderId="14" xfId="22"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center" vertical="bottom" textRotation="0" wrapText="false" indent="0" shrinkToFit="false"/>
      <protection locked="true" hidden="false"/>
    </xf>
    <xf numFmtId="177" fontId="27" fillId="10" borderId="0" xfId="0" applyFont="true" applyBorder="true" applyAlignment="true" applyProtection="false">
      <alignment horizontal="center" vertical="bottom" textRotation="0" wrapText="false" indent="0" shrinkToFit="false"/>
      <protection locked="true" hidden="false"/>
    </xf>
    <xf numFmtId="177" fontId="28" fillId="10" borderId="0" xfId="0" applyFont="true" applyBorder="true" applyAlignment="true" applyProtection="false">
      <alignment horizontal="center" vertical="bottom" textRotation="0" wrapText="false" indent="0" shrinkToFit="false"/>
      <protection locked="true" hidden="false"/>
    </xf>
    <xf numFmtId="165" fontId="28" fillId="11" borderId="0" xfId="0" applyFont="true" applyBorder="tru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5" fontId="27" fillId="11" borderId="0" xfId="0" applyFont="true" applyBorder="true" applyAlignment="false" applyProtection="false">
      <alignment horizontal="general" vertical="bottom" textRotation="0" wrapText="false" indent="0" shrinkToFit="false"/>
      <protection locked="true" hidden="false"/>
    </xf>
    <xf numFmtId="177" fontId="27" fillId="9"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5" fontId="27" fillId="9" borderId="0"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77" fontId="27" fillId="9" borderId="0" xfId="0" applyFont="true" applyBorder="true" applyAlignment="true" applyProtection="false">
      <alignment horizontal="center" vertical="bottom" textRotation="0" wrapText="false" indent="0" shrinkToFit="false"/>
      <protection locked="true" hidden="false"/>
    </xf>
    <xf numFmtId="177" fontId="27" fillId="9" borderId="0" xfId="0" applyFont="true" applyBorder="true" applyAlignment="false" applyProtection="false">
      <alignment horizontal="general" vertical="bottom" textRotation="0" wrapText="false" indent="0" shrinkToFit="false"/>
      <protection locked="true" hidden="false"/>
    </xf>
    <xf numFmtId="175" fontId="27" fillId="9" borderId="0"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177" fontId="28" fillId="0" borderId="22"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27" fillId="13" borderId="0" xfId="0" applyFont="true" applyBorder="true" applyAlignment="false" applyProtection="false">
      <alignment horizontal="general" vertical="bottom" textRotation="0" wrapText="false" indent="0" shrinkToFit="false"/>
      <protection locked="true" hidden="false"/>
    </xf>
    <xf numFmtId="177" fontId="27" fillId="13" borderId="0" xfId="0" applyFont="true" applyBorder="true" applyAlignment="true" applyProtection="false">
      <alignment horizontal="center" vertical="bottom" textRotation="0" wrapText="false" indent="0" shrinkToFit="false"/>
      <protection locked="true" hidden="false"/>
    </xf>
    <xf numFmtId="177" fontId="27" fillId="13" borderId="0" xfId="0" applyFont="true" applyBorder="true" applyAlignment="false" applyProtection="false">
      <alignment horizontal="general" vertical="bottom" textRotation="0" wrapText="false" indent="0" shrinkToFit="false"/>
      <protection locked="true" hidden="false"/>
    </xf>
    <xf numFmtId="177" fontId="28" fillId="0" borderId="22" xfId="0" applyFont="true" applyBorder="true" applyAlignment="true" applyProtection="false">
      <alignment horizontal="center" vertical="bottom" textRotation="0" wrapText="false" indent="0" shrinkToFit="false"/>
      <protection locked="true" hidden="false"/>
    </xf>
    <xf numFmtId="165" fontId="25" fillId="13" borderId="0" xfId="0" applyFont="true" applyBorder="true" applyAlignment="false" applyProtection="false">
      <alignment horizontal="general" vertical="bottom" textRotation="0" wrapText="false" indent="0" shrinkToFit="false"/>
      <protection locked="true" hidden="false"/>
    </xf>
    <xf numFmtId="164" fontId="25" fillId="13" borderId="0" xfId="0" applyFont="true" applyBorder="true" applyAlignment="false" applyProtection="false">
      <alignment horizontal="general" vertical="bottom" textRotation="0" wrapText="false" indent="0" shrinkToFit="false"/>
      <protection locked="true" hidden="false"/>
    </xf>
    <xf numFmtId="164" fontId="25" fillId="13" borderId="0" xfId="0" applyFont="true" applyBorder="true" applyAlignment="true" applyProtection="false">
      <alignment horizontal="center" vertical="bottom" textRotation="0" wrapText="false" indent="0" shrinkToFit="false"/>
      <protection locked="true" hidden="false"/>
    </xf>
    <xf numFmtId="165" fontId="25" fillId="13" borderId="0" xfId="0" applyFont="true" applyBorder="true" applyAlignment="true" applyProtection="false">
      <alignment horizontal="center" vertical="bottom" textRotation="0" wrapText="false" indent="0" shrinkToFit="false"/>
      <protection locked="true" hidden="false"/>
    </xf>
    <xf numFmtId="166" fontId="25" fillId="13" borderId="0" xfId="0" applyFont="true" applyBorder="true" applyAlignment="false" applyProtection="false">
      <alignment horizontal="general" vertical="bottom" textRotation="0" wrapText="false" indent="0" shrinkToFit="false"/>
      <protection locked="true" hidden="false"/>
    </xf>
    <xf numFmtId="175" fontId="25" fillId="13"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73"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73"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31" fillId="9" borderId="1" xfId="22" applyFont="true" applyBorder="false" applyAlignment="true" applyProtection="true">
      <alignment horizontal="center" vertical="bottom" textRotation="0" wrapText="false" indent="0" shrinkToFit="false"/>
      <protection locked="true" hidden="false"/>
    </xf>
    <xf numFmtId="164" fontId="31" fillId="9" borderId="1" xfId="22" applyFont="true" applyBorder="false" applyAlignment="true" applyProtection="true">
      <alignment horizontal="left" vertical="bottom" textRotation="0" wrapText="false" indent="0" shrinkToFit="false"/>
      <protection locked="true" hidden="false"/>
    </xf>
    <xf numFmtId="173" fontId="31" fillId="9" borderId="1" xfId="22" applyFont="true" applyBorder="false" applyAlignment="true" applyProtection="true">
      <alignment horizontal="right" vertical="bottom" textRotation="0" wrapText="false" indent="0" shrinkToFit="false"/>
      <protection locked="true" hidden="false"/>
    </xf>
    <xf numFmtId="172" fontId="31" fillId="9" borderId="1" xfId="22" applyFont="true" applyBorder="fals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7" fontId="28" fillId="0" borderId="4" xfId="0" applyFont="true" applyBorder="true" applyAlignment="true" applyProtection="true">
      <alignment horizontal="general" vertical="bottom" textRotation="0" wrapText="false" indent="0" shrinkToFit="false"/>
      <protection locked="true" hidden="false"/>
    </xf>
    <xf numFmtId="173" fontId="28" fillId="0" borderId="4" xfId="0" applyFont="true" applyBorder="true" applyAlignment="true" applyProtection="true">
      <alignment horizontal="general" vertical="bottom" textRotation="0" wrapText="false" indent="0" shrinkToFit="false"/>
      <protection locked="true" hidden="false"/>
    </xf>
    <xf numFmtId="166" fontId="27" fillId="5" borderId="0" xfId="0" applyFont="true" applyBorder="true" applyAlignment="true" applyProtection="true">
      <alignment horizontal="center" vertical="bottom" textRotation="0" wrapText="false" indent="0" shrinkToFit="false"/>
      <protection locked="true" hidden="false"/>
    </xf>
    <xf numFmtId="166" fontId="27" fillId="5" borderId="0" xfId="0" applyFont="true" applyBorder="true" applyAlignment="true" applyProtection="true">
      <alignment horizontal="general" vertical="bottom" textRotation="0" wrapText="false" indent="0" shrinkToFit="false"/>
      <protection locked="true" hidden="false"/>
    </xf>
    <xf numFmtId="173" fontId="27" fillId="5" borderId="0" xfId="0" applyFont="true" applyBorder="true" applyAlignment="true" applyProtection="true">
      <alignment horizontal="general" vertical="bottom" textRotation="0" wrapText="false" indent="0" shrinkToFit="false"/>
      <protection locked="true" hidden="false"/>
    </xf>
    <xf numFmtId="173" fontId="27" fillId="5"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73" fontId="27" fillId="6"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7" fontId="31" fillId="9" borderId="1" xfId="22" applyFont="true" applyBorder="false" applyAlignment="true" applyProtection="tru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73" fontId="31" fillId="9" borderId="1" xfId="22" applyFont="true" applyBorder="false" applyAlignment="true" applyProtection="true">
      <alignment horizontal="right" vertical="center" textRotation="0" wrapText="false" indent="0" shrinkToFit="false"/>
      <protection locked="true" hidden="false"/>
    </xf>
    <xf numFmtId="174" fontId="31" fillId="9" borderId="1" xfId="22" applyFont="tru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73" fontId="28" fillId="0" borderId="3" xfId="0" applyFont="true" applyBorder="true" applyAlignment="true" applyProtection="tru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4" xfId="0"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false" hidden="false"/>
    </xf>
    <xf numFmtId="173" fontId="28" fillId="0" borderId="0" xfId="0" applyFont="true" applyBorder="true" applyAlignment="true" applyProtection="true">
      <alignment horizontal="center" vertical="center" textRotation="0" wrapText="true" indent="0" shrinkToFit="false"/>
      <protection locked="false" hidden="false"/>
    </xf>
    <xf numFmtId="173" fontId="27" fillId="0" borderId="0"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center" vertical="bottom" textRotation="0" wrapText="true" indent="0" shrinkToFit="false"/>
      <protection locked="false" hidden="false"/>
    </xf>
    <xf numFmtId="173" fontId="31" fillId="0" borderId="0" xfId="22" applyFont="true" applyBorder="true" applyAlignment="true" applyProtection="true">
      <alignment horizontal="general" vertical="bottom" textRotation="0" wrapText="false" indent="0" shrinkToFit="false"/>
      <protection locked="false" hidden="false"/>
    </xf>
    <xf numFmtId="171" fontId="31" fillId="9" borderId="10" xfId="22" applyFont="true" applyBorder="true" applyAlignment="true" applyProtection="true">
      <alignment horizontal="general" vertical="bottom" textRotation="0" wrapText="false" indent="0" shrinkToFit="false"/>
      <protection locked="false" hidden="false"/>
    </xf>
    <xf numFmtId="174" fontId="31" fillId="9" borderId="10" xfId="22" applyFont="true" applyBorder="true" applyAlignment="true" applyProtection="true">
      <alignment horizontal="center"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73" fontId="28" fillId="0" borderId="0" xfId="0" applyFont="true" applyBorder="true" applyAlignment="true" applyProtection="true">
      <alignment horizontal="right" vertical="bottom" textRotation="0" wrapText="false" indent="0" shrinkToFit="false"/>
      <protection locked="false" hidden="false"/>
    </xf>
    <xf numFmtId="171" fontId="28" fillId="0" borderId="3" xfId="0" applyFont="true" applyBorder="true" applyAlignment="true" applyProtection="true">
      <alignment horizontal="general" vertical="bottom" textRotation="0" wrapText="false" indent="0" shrinkToFit="false"/>
      <protection locked="false" hidden="false"/>
    </xf>
    <xf numFmtId="174" fontId="28" fillId="0" borderId="3" xfId="0" applyFont="true" applyBorder="true" applyAlignment="true" applyProtection="false">
      <alignment horizontal="center" vertical="bottom" textRotation="0" wrapText="false" indent="0" shrinkToFit="false"/>
      <protection locked="true" hidden="false"/>
    </xf>
    <xf numFmtId="173" fontId="28" fillId="0" borderId="3"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center" vertical="bottom" textRotation="0" wrapText="false" indent="0" shrinkToFit="false"/>
      <protection locked="false" hidden="false"/>
    </xf>
    <xf numFmtId="173" fontId="27" fillId="0" borderId="0" xfId="0" applyFont="true" applyBorder="true" applyAlignment="true" applyProtection="true">
      <alignment horizontal="center" vertical="bottom" textRotation="0" wrapText="false" indent="0" shrinkToFit="false"/>
      <protection locked="false" hidden="false"/>
    </xf>
    <xf numFmtId="173" fontId="28" fillId="0" borderId="21" xfId="0" applyFont="true" applyBorder="true" applyAlignment="true" applyProtection="true">
      <alignment horizontal="general" vertical="bottom" textRotation="0" wrapText="false" indent="0" shrinkToFit="false"/>
      <protection locked="false" hidden="false"/>
    </xf>
    <xf numFmtId="174" fontId="28" fillId="0" borderId="3" xfId="0" applyFont="true" applyBorder="true" applyAlignment="false" applyProtection="false">
      <alignment horizontal="general" vertical="bottom" textRotation="0" wrapText="false" indent="0" shrinkToFit="false"/>
      <protection locked="true" hidden="false"/>
    </xf>
    <xf numFmtId="173" fontId="28" fillId="0" borderId="23" xfId="0" applyFont="true" applyBorder="true" applyAlignment="true" applyProtection="true">
      <alignment horizontal="general" vertical="bottom" textRotation="0" wrapText="false" indent="0" shrinkToFit="false"/>
      <protection locked="false" hidden="false"/>
    </xf>
    <xf numFmtId="173" fontId="28" fillId="0" borderId="0" xfId="0" applyFont="true" applyBorder="true" applyAlignment="true" applyProtection="true">
      <alignment horizontal="center" vertical="bottom" textRotation="0" wrapText="false" indent="0" shrinkToFit="false"/>
      <protection locked="false" hidden="false"/>
    </xf>
    <xf numFmtId="171" fontId="28" fillId="0" borderId="4" xfId="0" applyFont="true" applyBorder="true" applyAlignment="true" applyProtection="true">
      <alignment horizontal="general" vertical="bottom" textRotation="0" wrapText="false" indent="0" shrinkToFit="false"/>
      <protection locked="false" hidden="false"/>
    </xf>
    <xf numFmtId="175" fontId="28" fillId="0" borderId="4" xfId="0" applyFont="true" applyBorder="true" applyAlignment="false" applyProtection="false">
      <alignment horizontal="general" vertical="bottom" textRotation="0" wrapText="false" indent="0" shrinkToFit="false"/>
      <protection locked="true" hidden="false"/>
    </xf>
    <xf numFmtId="173" fontId="28" fillId="0" borderId="4" xfId="0" applyFont="true" applyBorder="true" applyAlignment="true" applyProtection="true">
      <alignment horizontal="general" vertical="bottom" textRotation="0" wrapText="false" indent="0" shrinkToFit="false"/>
      <protection locked="false" hidden="false"/>
    </xf>
    <xf numFmtId="173" fontId="28" fillId="0" borderId="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fals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fals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true">
      <alignment horizontal="general" vertical="bottom" textRotation="0" wrapText="false" indent="0" shrinkToFit="false"/>
      <protection locked="false" hidden="false"/>
    </xf>
    <xf numFmtId="173" fontId="32" fillId="0" borderId="0"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74" fontId="31" fillId="9" borderId="10" xfId="22"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true">
      <alignment horizontal="general" vertical="bottom" textRotation="0" wrapText="false" indent="0" shrinkToFit="false"/>
      <protection locked="true" hidden="false"/>
    </xf>
    <xf numFmtId="166" fontId="28" fillId="0" borderId="14" xfId="0" applyFont="true" applyBorder="true" applyAlignment="true" applyProtection="true">
      <alignment horizontal="right" vertical="bottom" textRotation="90" wrapText="true" indent="0" shrinkToFit="false"/>
      <protection locked="true" hidden="false"/>
    </xf>
    <xf numFmtId="172" fontId="27" fillId="0" borderId="14" xfId="0" applyFont="true" applyBorder="true" applyAlignment="true" applyProtection="true">
      <alignment horizontal="general" vertical="bottom" textRotation="0" wrapText="false" indent="0" shrinkToFit="false"/>
      <protection locked="true" hidden="false"/>
    </xf>
    <xf numFmtId="172" fontId="31" fillId="0" borderId="14" xfId="22" applyFont="true" applyBorder="true" applyAlignment="true" applyProtection="true">
      <alignment horizontal="general" vertical="bottom" textRotation="0" wrapText="false" indent="0" shrinkToFit="false"/>
      <protection locked="true" hidden="false"/>
    </xf>
    <xf numFmtId="172" fontId="31" fillId="9" borderId="14" xfId="22" applyFont="true" applyBorder="true" applyAlignment="true" applyProtection="true">
      <alignment horizontal="general" vertical="bottom" textRotation="0" wrapText="false" indent="0" shrinkToFit="false"/>
      <protection locked="true" hidden="false"/>
    </xf>
    <xf numFmtId="172" fontId="31" fillId="0" borderId="0" xfId="22" applyFont="true" applyBorder="true" applyAlignment="true" applyProtection="true">
      <alignment horizontal="general" vertical="bottom" textRotation="0" wrapText="false" indent="0" shrinkToFit="false"/>
      <protection locked="true" hidden="false"/>
    </xf>
    <xf numFmtId="172" fontId="27" fillId="0" borderId="9" xfId="0" applyFont="true" applyBorder="true" applyAlignment="true" applyProtection="true">
      <alignment horizontal="general" vertical="bottom" textRotation="0" wrapText="false" indent="0" shrinkToFit="false"/>
      <protection locked="true" hidden="false"/>
    </xf>
    <xf numFmtId="172" fontId="27" fillId="0" borderId="14" xfId="22" applyFont="true" applyBorder="true" applyAlignment="true" applyProtection="true">
      <alignment horizontal="general" vertical="bottom" textRotation="0" wrapText="false" indent="0" shrinkToFit="false"/>
      <protection locked="true" hidden="false"/>
    </xf>
    <xf numFmtId="172" fontId="27" fillId="0" borderId="14"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6" fontId="27" fillId="0" borderId="14" xfId="0" applyFont="true" applyBorder="true" applyAlignment="true" applyProtection="true">
      <alignment horizontal="general" vertical="bottom" textRotation="0" wrapText="false" indent="0" shrinkToFit="false"/>
      <protection locked="true" hidden="false"/>
    </xf>
    <xf numFmtId="167" fontId="31" fillId="9" borderId="14" xfId="22" applyFont="true" applyBorder="true" applyAlignment="true" applyProtection="true">
      <alignment horizontal="general" vertical="bottom" textRotation="0" wrapText="false" indent="0" shrinkToFit="false"/>
      <protection locked="true" hidden="false"/>
    </xf>
    <xf numFmtId="166" fontId="31" fillId="0" borderId="0" xfId="22" applyFont="true" applyBorder="tru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7" fontId="27" fillId="0" borderId="14" xfId="0" applyFont="true" applyBorder="true" applyAlignment="true" applyProtection="false">
      <alignment horizontal="right" vertical="bottom" textRotation="0" wrapText="false" indent="0" shrinkToFit="false"/>
      <protection locked="true" hidden="false"/>
    </xf>
    <xf numFmtId="177" fontId="31" fillId="9" borderId="14" xfId="22" applyFont="true" applyBorder="true" applyAlignment="true" applyProtection="true">
      <alignment horizontal="general" vertical="bottom" textRotation="0" wrapText="false" indent="0" shrinkToFit="false"/>
      <protection locked="true" hidden="false"/>
    </xf>
    <xf numFmtId="177" fontId="31" fillId="9" borderId="24" xfId="22" applyFont="true" applyBorder="true" applyAlignment="true" applyProtection="true">
      <alignment horizontal="general" vertical="bottom" textRotation="0" wrapText="false" indent="0" shrinkToFit="false"/>
      <protection locked="true" hidden="false"/>
    </xf>
    <xf numFmtId="177" fontId="31" fillId="0" borderId="0" xfId="22" applyFont="true" applyBorder="true" applyAlignment="true" applyProtection="true">
      <alignment horizontal="general" vertical="bottom" textRotation="0" wrapText="false" indent="0" shrinkToFit="false"/>
      <protection locked="true" hidden="false"/>
    </xf>
    <xf numFmtId="167" fontId="27" fillId="0" borderId="2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77" fontId="28" fillId="0" borderId="25" xfId="0" applyFont="true" applyBorder="true" applyAlignment="false" applyProtection="false">
      <alignment horizontal="general" vertical="bottom" textRotation="0" wrapText="false" indent="0" shrinkToFit="false"/>
      <protection locked="true" hidden="false"/>
    </xf>
    <xf numFmtId="177" fontId="28" fillId="0" borderId="14" xfId="0" applyFont="true" applyBorder="true" applyAlignment="false" applyProtection="false">
      <alignment horizontal="general" vertical="bottom" textRotation="0" wrapText="false" indent="0" shrinkToFit="false"/>
      <protection locked="true" hidden="false"/>
    </xf>
    <xf numFmtId="166" fontId="27" fillId="10" borderId="0" xfId="0" applyFont="true" applyBorder="true" applyAlignment="true" applyProtection="false">
      <alignment horizontal="right" vertical="bottom" textRotation="0" wrapText="false" indent="0" shrinkToFit="false"/>
      <protection locked="true" hidden="false"/>
    </xf>
    <xf numFmtId="166" fontId="28" fillId="11" borderId="0" xfId="0" applyFont="true" applyBorder="true" applyAlignment="true" applyProtection="false">
      <alignment horizontal="center" vertical="bottom" textRotation="0" wrapText="false" indent="0" shrinkToFit="false"/>
      <protection locked="true" hidden="false"/>
    </xf>
    <xf numFmtId="177" fontId="27" fillId="0" borderId="24" xfId="0" applyFont="true" applyBorder="true" applyAlignment="true" applyProtection="false">
      <alignment horizontal="right" vertical="bottom" textRotation="0" wrapText="fals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77" fontId="27" fillId="0" borderId="19" xfId="0" applyFont="true" applyBorder="true" applyAlignment="true" applyProtection="false">
      <alignment horizontal="right" vertical="bottom" textRotation="0" wrapText="false" indent="0" shrinkToFit="false"/>
      <protection locked="true" hidden="false"/>
    </xf>
    <xf numFmtId="177" fontId="31" fillId="9" borderId="16" xfId="22" applyFont="true" applyBorder="true" applyAlignment="true" applyProtection="true">
      <alignment horizontal="general" vertical="bottom" textRotation="0" wrapText="false" indent="0" shrinkToFit="false"/>
      <protection locked="true" hidden="false"/>
    </xf>
    <xf numFmtId="177" fontId="31" fillId="9" borderId="26" xfId="22" applyFont="true" applyBorder="true" applyAlignment="true" applyProtection="true">
      <alignment horizontal="general" vertical="bottom" textRotation="0" wrapText="false" indent="0" shrinkToFit="false"/>
      <protection locked="true" hidden="false"/>
    </xf>
    <xf numFmtId="177" fontId="27" fillId="0" borderId="27" xfId="0" applyFont="true" applyBorder="true" applyAlignment="false" applyProtection="false">
      <alignment horizontal="general" vertical="bottom" textRotation="0" wrapText="false" indent="0" shrinkToFit="false"/>
      <protection locked="true" hidden="false"/>
    </xf>
    <xf numFmtId="177" fontId="27" fillId="0" borderId="11" xfId="0" applyFont="true" applyBorder="true" applyAlignment="false" applyProtection="false">
      <alignment horizontal="general" vertical="bottom" textRotation="0" wrapText="false" indent="0" shrinkToFit="false"/>
      <protection locked="true" hidden="false"/>
    </xf>
    <xf numFmtId="177" fontId="27" fillId="0" borderId="3" xfId="0" applyFont="true" applyBorder="true" applyAlignment="false" applyProtection="false">
      <alignment horizontal="general" vertical="bottom" textRotation="0" wrapText="false" indent="0" shrinkToFit="false"/>
      <protection locked="true" hidden="false"/>
    </xf>
    <xf numFmtId="177" fontId="27" fillId="0" borderId="12" xfId="0" applyFont="true" applyBorder="true" applyAlignment="false" applyProtection="false">
      <alignment horizontal="general" vertical="bottom" textRotation="0" wrapText="false" indent="0" shrinkToFit="false"/>
      <protection locked="true" hidden="false"/>
    </xf>
    <xf numFmtId="177" fontId="27" fillId="0" borderId="28" xfId="0" applyFont="true" applyBorder="true" applyAlignment="tru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general" vertical="bottom" textRotation="90" wrapText="true" indent="0" shrinkToFit="false"/>
      <protection locked="true" hidden="false"/>
    </xf>
    <xf numFmtId="177" fontId="27" fillId="0" borderId="2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false">
      <alignment horizontal="general" vertical="bottom" textRotation="0" wrapText="true" indent="0" shrinkToFit="false"/>
      <protection locked="true" hidden="false"/>
    </xf>
    <xf numFmtId="177" fontId="27" fillId="0" borderId="24" xfId="0" applyFont="true" applyBorder="true" applyAlignment="false" applyProtection="false">
      <alignment horizontal="general"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true" indent="0" shrinkToFit="false"/>
      <protection locked="true" hidden="false"/>
    </xf>
    <xf numFmtId="166" fontId="27" fillId="11" borderId="0" xfId="0" applyFont="true" applyBorder="true" applyAlignment="true" applyProtection="false">
      <alignment horizontal="right" vertical="bottom" textRotation="0" wrapText="false" indent="0" shrinkToFit="false"/>
      <protection locked="true" hidden="false"/>
    </xf>
    <xf numFmtId="166" fontId="28" fillId="12" borderId="0" xfId="0" applyFont="true" applyBorder="true" applyAlignment="false" applyProtection="false">
      <alignment horizontal="general" vertical="bottom" textRotation="0" wrapText="false" indent="0" shrinkToFit="false"/>
      <protection locked="true" hidden="false"/>
    </xf>
    <xf numFmtId="177" fontId="28" fillId="0" borderId="5" xfId="0" applyFont="true" applyBorder="true" applyAlignment="false" applyProtection="false">
      <alignment horizontal="general" vertical="bottom" textRotation="0" wrapText="false" indent="0" shrinkToFit="false"/>
      <protection locked="true" hidden="false"/>
    </xf>
    <xf numFmtId="177" fontId="28" fillId="0" borderId="5" xfId="0" applyFont="true" applyBorder="true" applyAlignment="true" applyProtection="false">
      <alignment horizontal="right" vertical="bottom" textRotation="0" wrapText="false" indent="0" shrinkToFit="false"/>
      <protection locked="true" hidden="false"/>
    </xf>
    <xf numFmtId="177" fontId="27" fillId="12" borderId="0" xfId="0" applyFont="true" applyBorder="true" applyAlignment="false" applyProtection="false">
      <alignment horizontal="general" vertical="bottom" textRotation="0" wrapText="false" indent="0" shrinkToFit="false"/>
      <protection locked="true" hidden="false"/>
    </xf>
    <xf numFmtId="166" fontId="27" fillId="9" borderId="0" xfId="0" applyFont="true" applyBorder="true" applyAlignment="false" applyProtection="false">
      <alignment horizontal="general" vertical="bottom" textRotation="0" wrapText="false" indent="0" shrinkToFit="false"/>
      <protection locked="true" hidden="false"/>
    </xf>
    <xf numFmtId="166" fontId="28" fillId="9" borderId="0" xfId="0" applyFont="true" applyBorder="true" applyAlignment="false" applyProtection="false">
      <alignment horizontal="general" vertical="bottom" textRotation="0" wrapText="false" indent="0" shrinkToFit="false"/>
      <protection locked="true" hidden="false"/>
    </xf>
    <xf numFmtId="166" fontId="33" fillId="9" borderId="0" xfId="0" applyFont="true" applyBorder="true" applyAlignment="false" applyProtection="false">
      <alignment horizontal="general" vertical="bottom" textRotation="0" wrapText="false" indent="0" shrinkToFit="false"/>
      <protection locked="true" hidden="false"/>
    </xf>
    <xf numFmtId="166" fontId="33" fillId="9" borderId="0" xfId="0" applyFont="true" applyBorder="true" applyAlignment="true" applyProtection="false">
      <alignment horizontal="right" vertical="bottom" textRotation="0" wrapText="false" indent="0" shrinkToFit="false"/>
      <protection locked="true" hidden="false"/>
    </xf>
    <xf numFmtId="177" fontId="33" fillId="9"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27" fillId="0" borderId="18" xfId="0" applyFont="true" applyBorder="true" applyAlignment="true" applyProtection="false">
      <alignment horizontal="right" vertical="center" textRotation="0" wrapText="true" indent="0" shrinkToFit="false"/>
      <protection locked="true" hidden="false"/>
    </xf>
    <xf numFmtId="166" fontId="27" fillId="0" borderId="9" xfId="0" applyFont="true" applyBorder="true" applyAlignment="false" applyProtection="false">
      <alignment horizontal="general" vertical="bottom" textRotation="0" wrapText="false" indent="0" shrinkToFit="false"/>
      <protection locked="true" hidden="false"/>
    </xf>
    <xf numFmtId="177" fontId="27" fillId="0" borderId="9" xfId="0" applyFont="true" applyBorder="true" applyAlignment="false" applyProtection="false">
      <alignment horizontal="general" vertical="bottom" textRotation="0" wrapText="false" indent="0" shrinkToFit="false"/>
      <protection locked="true" hidden="false"/>
    </xf>
    <xf numFmtId="177" fontId="27" fillId="0" borderId="18" xfId="0" applyFont="true" applyBorder="true" applyAlignment="false" applyProtection="false">
      <alignment horizontal="general" vertical="bottom" textRotation="0" wrapText="false" indent="0" shrinkToFit="false"/>
      <protection locked="true" hidden="false"/>
    </xf>
    <xf numFmtId="177" fontId="2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3" borderId="0" xfId="23" applyFont="true" applyBorder="true" applyAlignment="true" applyProtection="true">
      <alignment horizontal="general" vertical="bottom" textRotation="0" wrapText="false" indent="0" shrinkToFit="false"/>
      <protection locked="true" hidden="false"/>
    </xf>
    <xf numFmtId="164" fontId="37" fillId="4" borderId="0" xfId="24"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Explanatory Text" xfId="21"/>
    <cellStyle name="Excel_BuiltIn_Input 1" xfId="22"/>
    <cellStyle name="Excel_BuiltIn_Neutral 1" xfId="23"/>
    <cellStyle name="Excel_BuiltIn_Good 1" xfId="24"/>
  </cellStyles>
  <dxfs count="2">
    <dxf>
      <font>
        <name val="Arial"/>
        <family val="2"/>
      </font>
      <numFmt numFmtId="164" formatCode="0.00"/>
      <fill>
        <patternFill>
          <bgColor rgb="FFFFCC99"/>
        </patternFill>
      </fill>
    </dxf>
    <dxf>
      <font>
        <name val="Arial"/>
        <family val="2"/>
      </font>
      <numFmt numFmtId="164" formatCode="0.00"/>
      <fill>
        <patternFill>
          <bgColor rgb="FFFFFF99"/>
        </patternFill>
      </fill>
    </dxf>
  </dxfs>
  <colors>
    <indexedColors>
      <rgbColor rgb="FF000000"/>
      <rgbColor rgb="FFFFFFFF"/>
      <rgbColor rgb="FFFF420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B3B3"/>
      <rgbColor rgb="FF00458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1a1a1a"/>
                </a:solidFill>
                <a:latin typeface="Arial"/>
              </a:defRPr>
            </a:pPr>
            <a:r>
              <a:rPr b="0" sz="1300" spc="-1" strike="noStrike">
                <a:solidFill>
                  <a:srgbClr val="1a1a1a"/>
                </a:solidFill>
                <a:latin typeface="Arial"/>
              </a:rPr>
              <a:t>Balance 242K 32 yr</a:t>
            </a:r>
          </a:p>
        </c:rich>
      </c:tx>
      <c:layout>
        <c:manualLayout>
          <c:xMode val="edge"/>
          <c:yMode val="edge"/>
          <c:x val="0.445766755437195"/>
          <c:y val="0.0436676798378926"/>
        </c:manualLayout>
      </c:layout>
      <c:overlay val="0"/>
      <c:spPr>
        <a:noFill/>
        <a:ln w="0">
          <a:noFill/>
        </a:ln>
      </c:spPr>
    </c:title>
    <c:autoTitleDeleted val="0"/>
    <c:plotArea>
      <c:layout>
        <c:manualLayout>
          <c:xMode val="edge"/>
          <c:yMode val="edge"/>
          <c:x val="0.0291278295605859"/>
          <c:y val="0.178622087132725"/>
          <c:w val="0.896415889924545"/>
          <c:h val="0.746605876393111"/>
        </c:manualLayout>
      </c:layout>
      <c:barChart>
        <c:barDir val="col"/>
        <c:grouping val="stacked"/>
        <c:varyColors val="0"/>
        <c:ser>
          <c:idx val="0"/>
          <c:order val="0"/>
          <c:tx>
            <c:strRef>
              <c:f>'40 Year Breakdown'!$C$17</c:f>
              <c:strCache>
                <c:ptCount val="1"/>
                <c:pt idx="0">
                  <c:v>Loanstock</c:v>
                </c:pt>
              </c:strCache>
            </c:strRef>
          </c:tx>
          <c:spPr>
            <a:solidFill>
              <a:srgbClr val="ff420e"/>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Year Breakdown'!$D$44:$AI$44</c:f>
              <c:strCache>
                <c:ptCount val="3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strCache>
            </c:strRef>
          </c:cat>
          <c:val>
            <c:numRef>
              <c:f>'40 Year Breakdown'!$D$17:$AQ$17</c:f>
              <c:numCache>
                <c:formatCode>General</c:formatCode>
                <c:ptCount val="40"/>
                <c:pt idx="0">
                  <c:v>100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er>
        <c:gapWidth val="100"/>
        <c:overlap val="100"/>
        <c:axId val="34045741"/>
        <c:axId val="5472606"/>
      </c:barChart>
      <c:lineChart>
        <c:grouping val="stacked"/>
        <c:varyColors val="0"/>
        <c:ser>
          <c:idx val="1"/>
          <c:order val="1"/>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Year Breakdown'!$D$44:$AI$44</c:f>
              <c:strCache>
                <c:ptCount val="3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strCache>
            </c:strRef>
          </c:cat>
          <c:val>
            <c:numRef>
              <c:f>'40 Year Breakdown'!$D$50:$AI$50</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numCache>
            </c:numRef>
          </c:val>
          <c:smooth val="0"/>
        </c:ser>
        <c:hiLowLines>
          <c:spPr>
            <a:ln w="0">
              <a:noFill/>
            </a:ln>
          </c:spPr>
        </c:hiLowLines>
        <c:marker val="0"/>
        <c:axId val="34045741"/>
        <c:axId val="5472606"/>
      </c:lineChart>
      <c:catAx>
        <c:axId val="34045741"/>
        <c:scaling>
          <c:orientation val="minMax"/>
        </c:scaling>
        <c:delete val="0"/>
        <c:axPos val="b"/>
        <c:title>
          <c:tx>
            <c:rich>
              <a:bodyPr rot="0"/>
              <a:lstStyle/>
              <a:p>
                <a:pPr>
                  <a:defRPr b="0" sz="900" spc="-1" strike="noStrike">
                    <a:solidFill>
                      <a:srgbClr val="1a1a1a"/>
                    </a:solidFill>
                    <a:latin typeface="Arial"/>
                  </a:defRPr>
                </a:pPr>
                <a:r>
                  <a:rPr b="0" sz="900" spc="-1" strike="noStrike">
                    <a:solidFill>
                      <a:srgbClr val="1a1a1a"/>
                    </a:solidFill>
                    <a:latin typeface="Arial"/>
                  </a:rPr>
                  <a:t>Year</a:t>
                </a:r>
              </a:p>
            </c:rich>
          </c:tx>
          <c:layout>
            <c:manualLayout>
              <c:xMode val="edge"/>
              <c:yMode val="edge"/>
              <c:x val="0.489680426098535"/>
              <c:y val="0.917223910840932"/>
            </c:manualLayout>
          </c:layout>
          <c:overlay val="0"/>
          <c:spPr>
            <a:noFill/>
            <a:ln w="0">
              <a:noFill/>
            </a:ln>
          </c:spPr>
        </c:title>
        <c:numFmt formatCode="General" sourceLinked="1"/>
        <c:majorTickMark val="out"/>
        <c:minorTickMark val="none"/>
        <c:tickLblPos val="low"/>
        <c:spPr>
          <a:ln w="0">
            <a:solidFill>
              <a:srgbClr val="b3b3b3"/>
            </a:solidFill>
          </a:ln>
        </c:spPr>
        <c:txPr>
          <a:bodyPr/>
          <a:lstStyle/>
          <a:p>
            <a:pPr>
              <a:defRPr b="0" sz="800" spc="-1" strike="noStrike">
                <a:solidFill>
                  <a:srgbClr val="1a1a1a"/>
                </a:solidFill>
                <a:latin typeface="Arial"/>
              </a:defRPr>
            </a:pPr>
          </a:p>
        </c:txPr>
        <c:crossAx val="5472606"/>
        <c:crossesAt val="0"/>
        <c:auto val="1"/>
        <c:lblAlgn val="ctr"/>
        <c:lblOffset val="100"/>
        <c:noMultiLvlLbl val="0"/>
      </c:catAx>
      <c:valAx>
        <c:axId val="5472606"/>
        <c:scaling>
          <c:orientation val="minMax"/>
          <c:min val="0"/>
        </c:scaling>
        <c:delete val="0"/>
        <c:axPos val="l"/>
        <c:majorGridlines>
          <c:spPr>
            <a:ln w="0">
              <a:solidFill>
                <a:srgbClr val="b3b3b3"/>
              </a:solidFill>
            </a:ln>
          </c:spPr>
        </c:majorGridlines>
        <c:title>
          <c:tx>
            <c:rich>
              <a:bodyPr rot="-5400000"/>
              <a:lstStyle/>
              <a:p>
                <a:pPr>
                  <a:defRPr b="0" sz="900" spc="-1" strike="noStrike">
                    <a:solidFill>
                      <a:srgbClr val="1a1a1a"/>
                    </a:solidFill>
                    <a:latin typeface="Arial"/>
                  </a:defRPr>
                </a:pPr>
                <a:r>
                  <a:rPr b="0" sz="900" spc="-1" strike="noStrike">
                    <a:solidFill>
                      <a:srgbClr val="1a1a1a"/>
                    </a:solidFill>
                    <a:latin typeface="Arial"/>
                  </a:rPr>
                  <a:t>Balance £</a:t>
                </a:r>
              </a:p>
            </c:rich>
          </c:tx>
          <c:layout>
            <c:manualLayout>
              <c:xMode val="edge"/>
              <c:yMode val="edge"/>
              <c:x val="0.00693519751442521"/>
              <c:y val="0.28338399189463"/>
            </c:manualLayout>
          </c:layout>
          <c:overlay val="0"/>
          <c:spPr>
            <a:noFill/>
            <a:ln w="0">
              <a:noFill/>
            </a:ln>
          </c:spPr>
        </c:title>
        <c:numFmt formatCode="\£#,##0.00;[RED]&quot;-£&quot;#,##0.00" sourceLinked="1"/>
        <c:majorTickMark val="out"/>
        <c:minorTickMark val="none"/>
        <c:tickLblPos val="low"/>
        <c:spPr>
          <a:ln w="0">
            <a:solidFill>
              <a:srgbClr val="b3b3b3"/>
            </a:solidFill>
          </a:ln>
        </c:spPr>
        <c:txPr>
          <a:bodyPr/>
          <a:lstStyle/>
          <a:p>
            <a:pPr>
              <a:defRPr b="0" sz="800" spc="-1" strike="noStrike">
                <a:solidFill>
                  <a:srgbClr val="1a1a1a"/>
                </a:solidFill>
                <a:latin typeface="Arial"/>
              </a:defRPr>
            </a:pPr>
          </a:p>
        </c:txPr>
        <c:crossAx val="34045741"/>
        <c:crossesAt val="1"/>
        <c:crossBetween val="midCat"/>
        <c:majorUnit val="10000"/>
        <c:minorUnit val="1000"/>
      </c:valAx>
      <c:spPr>
        <a:noFill/>
        <a:ln w="0">
          <a:solidFill>
            <a:srgbClr val="b3b3b3"/>
          </a:solidFill>
        </a:ln>
      </c:spPr>
    </c:plotArea>
    <c:legend>
      <c:legendPos val="r"/>
      <c:layout>
        <c:manualLayout>
          <c:xMode val="edge"/>
          <c:yMode val="edge"/>
          <c:x val="0.926736573457612"/>
          <c:y val="0.455623100303951"/>
          <c:w val="0.0606691078561917"/>
          <c:h val="0.103647416413374"/>
        </c:manualLayout>
      </c:layout>
      <c:overlay val="0"/>
      <c:spPr>
        <a:noFill/>
        <a:ln w="0">
          <a:noFill/>
        </a:ln>
      </c:spPr>
      <c:txPr>
        <a:bodyPr/>
        <a:lstStyle/>
        <a:p>
          <a:pPr>
            <a:defRPr b="0" sz="735" spc="-1" strike="noStrike">
              <a:solidFill>
                <a:srgbClr val="1a1a1a"/>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522402287893"/>
          <c:y val="0.0425735469983257"/>
          <c:w val="0.829933269780744"/>
          <c:h val="0.957426453001674"/>
        </c:manualLayout>
      </c:layout>
      <c:barChart>
        <c:barDir val="col"/>
        <c:grouping val="stacked"/>
        <c:varyColors val="0"/>
        <c:ser>
          <c:idx val="0"/>
          <c:order val="0"/>
          <c:tx>
            <c:strRef>
              <c:f>"Loanstock issued"</c:f>
              <c:strCache>
                <c:ptCount val="1"/>
                <c:pt idx="0">
                  <c:v>Loanstock issued</c:v>
                </c:pt>
              </c:strCache>
            </c:strRef>
          </c:tx>
          <c:spPr>
            <a:solidFill>
              <a:srgbClr val="ff420e"/>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0 Year Breakdown'!$D$17:$AQ$17</c:f>
              <c:numCache>
                <c:formatCode>General</c:formatCode>
                <c:ptCount val="40"/>
                <c:pt idx="0">
                  <c:v>100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er>
        <c:gapWidth val="100"/>
        <c:overlap val="100"/>
        <c:axId val="66964651"/>
        <c:axId val="36282728"/>
      </c:barChart>
      <c:lineChart>
        <c:grouping val="stacked"/>
        <c:varyColors val="0"/>
        <c:ser>
          <c:idx val="1"/>
          <c:order val="1"/>
          <c:tx>
            <c:strRef>
              <c:f>"Balance"</c:f>
              <c:strCache>
                <c:ptCount val="1"/>
                <c:pt idx="0">
                  <c:v>Balance</c:v>
                </c:pt>
              </c:strCache>
            </c:strRef>
          </c:tx>
          <c:spPr>
            <a:solidFill>
              <a:srgbClr val="004586"/>
            </a:solidFill>
            <a:ln w="252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0 Year Breakdown'!$D$50:$AQ$50</c:f>
              <c:numCache>
                <c:formatCode>General</c:formatCode>
                <c:ptCount val="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mooth val="0"/>
        </c:ser>
        <c:hiLowLines>
          <c:spPr>
            <a:ln w="0">
              <a:noFill/>
            </a:ln>
          </c:spPr>
        </c:hiLowLines>
        <c:marker val="0"/>
        <c:axId val="66964651"/>
        <c:axId val="36282728"/>
      </c:lineChart>
      <c:catAx>
        <c:axId val="66964651"/>
        <c:scaling>
          <c:orientation val="minMax"/>
        </c:scaling>
        <c:delete val="0"/>
        <c:axPos val="b"/>
        <c:numFmt formatCode="General" sourceLinked="1"/>
        <c:majorTickMark val="out"/>
        <c:minorTickMark val="none"/>
        <c:tickLblPos val="low"/>
        <c:spPr>
          <a:ln w="0">
            <a:solidFill>
              <a:srgbClr val="b3b3b3"/>
            </a:solidFill>
          </a:ln>
        </c:spPr>
        <c:txPr>
          <a:bodyPr/>
          <a:lstStyle/>
          <a:p>
            <a:pPr>
              <a:defRPr b="0" sz="700" spc="-1" strike="noStrike">
                <a:solidFill>
                  <a:srgbClr val="1a1a1a"/>
                </a:solidFill>
                <a:latin typeface="Arial"/>
              </a:defRPr>
            </a:pPr>
          </a:p>
        </c:txPr>
        <c:crossAx val="36282728"/>
        <c:crossesAt val="0"/>
        <c:auto val="1"/>
        <c:lblAlgn val="ctr"/>
        <c:lblOffset val="100"/>
        <c:noMultiLvlLbl val="0"/>
      </c:catAx>
      <c:valAx>
        <c:axId val="36282728"/>
        <c:scaling>
          <c:orientation val="minMax"/>
          <c:max val="80000"/>
          <c:min val="-10000"/>
        </c:scaling>
        <c:delete val="0"/>
        <c:axPos val="l"/>
        <c:majorGridlines>
          <c:spPr>
            <a:ln w="0">
              <a:solidFill>
                <a:srgbClr val="b3b3b3"/>
              </a:solidFill>
            </a:ln>
          </c:spPr>
        </c:majorGridlines>
        <c:title>
          <c:tx>
            <c:rich>
              <a:bodyPr rot="-5400000"/>
              <a:lstStyle/>
              <a:p>
                <a:pPr>
                  <a:defRPr b="0" sz="900" spc="-1" strike="noStrike">
                    <a:solidFill>
                      <a:srgbClr val="1a1a1a"/>
                    </a:solidFill>
                    <a:latin typeface="Arial"/>
                  </a:defRPr>
                </a:pPr>
                <a:r>
                  <a:rPr b="0" sz="900" spc="-1" strike="noStrike">
                    <a:solidFill>
                      <a:srgbClr val="1a1a1a"/>
                    </a:solidFill>
                    <a:latin typeface="Arial"/>
                  </a:rPr>
                  <a:t>Balance £</a:t>
                </a:r>
              </a:p>
            </c:rich>
          </c:tx>
          <c:layout>
            <c:manualLayout>
              <c:xMode val="edge"/>
              <c:yMode val="edge"/>
              <c:x val="0.0119161105815062"/>
              <c:y val="-0.0499880411384836"/>
            </c:manualLayout>
          </c:layout>
          <c:overlay val="0"/>
          <c:spPr>
            <a:noFill/>
            <a:ln w="0">
              <a:noFill/>
            </a:ln>
          </c:spPr>
        </c:title>
        <c:numFmt formatCode="\£#,##0.00;[RED]&quot;-£&quot;#,##0.00" sourceLinked="1"/>
        <c:majorTickMark val="out"/>
        <c:minorTickMark val="none"/>
        <c:tickLblPos val="low"/>
        <c:spPr>
          <a:ln w="0">
            <a:solidFill>
              <a:srgbClr val="b3b3b3"/>
            </a:solidFill>
          </a:ln>
        </c:spPr>
        <c:txPr>
          <a:bodyPr/>
          <a:lstStyle/>
          <a:p>
            <a:pPr>
              <a:defRPr b="0" sz="800" spc="-1" strike="noStrike">
                <a:solidFill>
                  <a:srgbClr val="1a1a1a"/>
                </a:solidFill>
                <a:latin typeface="Arial"/>
              </a:defRPr>
            </a:pPr>
          </a:p>
        </c:txPr>
        <c:crossAx val="66964651"/>
        <c:crossesAt val="1"/>
        <c:crossBetween val="midCat"/>
        <c:majorUnit val="10000"/>
        <c:minorUnit val="10000"/>
      </c:valAx>
      <c:spPr>
        <a:noFill/>
        <a:ln w="0">
          <a:solidFill>
            <a:srgbClr val="b3b3b3"/>
          </a:solidFill>
        </a:ln>
      </c:spPr>
    </c:plotArea>
    <c:legend>
      <c:legendPos val="r"/>
      <c:layout>
        <c:manualLayout>
          <c:xMode val="edge"/>
          <c:yMode val="edge"/>
          <c:x val="0.855338417540515"/>
          <c:y val="0.242764888782588"/>
          <c:w val="0.119399428026692"/>
          <c:h val="0.455632623774217"/>
        </c:manualLayout>
      </c:layout>
      <c:overlay val="0"/>
      <c:spPr>
        <a:noFill/>
        <a:ln w="0">
          <a:noFill/>
        </a:ln>
      </c:spPr>
      <c:txPr>
        <a:bodyPr/>
        <a:lstStyle/>
        <a:p>
          <a:pPr>
            <a:defRPr b="0" sz="735" spc="-1" strike="noStrike">
              <a:solidFill>
                <a:srgbClr val="1a1a1a"/>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72</xdr:row>
      <xdr:rowOff>47520</xdr:rowOff>
    </xdr:from>
    <xdr:to>
      <xdr:col>18</xdr:col>
      <xdr:colOff>463320</xdr:colOff>
      <xdr:row>94</xdr:row>
      <xdr:rowOff>28440</xdr:rowOff>
    </xdr:to>
    <xdr:graphicFrame>
      <xdr:nvGraphicFramePr>
        <xdr:cNvPr id="0" name="Chart 6"/>
        <xdr:cNvGraphicFramePr/>
      </xdr:nvGraphicFramePr>
      <xdr:xfrm>
        <a:off x="4136040" y="12292920"/>
        <a:ext cx="129769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104760</xdr:rowOff>
    </xdr:from>
    <xdr:to>
      <xdr:col>22</xdr:col>
      <xdr:colOff>371880</xdr:colOff>
      <xdr:row>15</xdr:row>
      <xdr:rowOff>28440</xdr:rowOff>
    </xdr:to>
    <xdr:graphicFrame>
      <xdr:nvGraphicFramePr>
        <xdr:cNvPr id="1" name="Chart 6"/>
        <xdr:cNvGraphicFramePr/>
      </xdr:nvGraphicFramePr>
      <xdr:xfrm>
        <a:off x="1891080" y="104760"/>
        <a:ext cx="7552440" cy="15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rfinance@lists.riseup.net" TargetMode="External"/><Relationship Id="rId3" Type="http://schemas.openxmlformats.org/officeDocument/2006/relationships/hyperlink" Target="http://www.radicalroutes.org.uk/" TargetMode="External"/><Relationship Id="rId4" Type="http://schemas.openxmlformats.org/officeDocument/2006/relationships/hyperlink" Target="https://lha-direct.voa.gov.uk/Secure/LHASearchIntro.aspx" TargetMode="External"/><Relationship Id="rId5" Type="http://schemas.openxmlformats.org/officeDocument/2006/relationships/hyperlink" Target="http://www.hmrc.gov.uk/sdlt/rates-thresholds.htm" TargetMode="Externa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41"/>
    <col collapsed="false" customWidth="true" hidden="false" outlineLevel="0" max="3" min="3" style="0" width="5.71"/>
    <col collapsed="false" customWidth="true" hidden="false" outlineLevel="0" max="4" min="4" style="0" width="26.42"/>
    <col collapsed="false" customWidth="true" hidden="false" outlineLevel="0" max="5" min="5" style="0" width="15.28"/>
    <col collapsed="false" customWidth="true" hidden="false" outlineLevel="0" max="6" min="6" style="0" width="11.99"/>
    <col collapsed="false" customWidth="true" hidden="false" outlineLevel="0" max="7" min="7" style="0" width="15.7"/>
    <col collapsed="false" customWidth="true" hidden="false" outlineLevel="0" max="8" min="8" style="0" width="11.28"/>
    <col collapsed="false" customWidth="true" hidden="false" outlineLevel="0" max="9" min="9" style="0" width="10.71"/>
    <col collapsed="false" customWidth="true" hidden="false" outlineLevel="0" max="10" min="10" style="0" width="11.13"/>
  </cols>
  <sheetData>
    <row r="1" customFormat="false" ht="25.5" hidden="false" customHeight="false" outlineLevel="0" collapsed="false">
      <c r="B1" s="1" t="s">
        <v>0</v>
      </c>
      <c r="K1" s="2" t="s">
        <v>1</v>
      </c>
    </row>
    <row r="2" customFormat="false" ht="23.25" hidden="false" customHeight="false" outlineLevel="0" collapsed="false">
      <c r="B2" s="3"/>
      <c r="K2" s="2" t="s">
        <v>2</v>
      </c>
    </row>
    <row r="3" customFormat="false" ht="23.25" hidden="false" customHeight="false" outlineLevel="0" collapsed="false">
      <c r="B3" s="3"/>
      <c r="K3" s="4" t="s">
        <v>3</v>
      </c>
      <c r="O3" s="4" t="s">
        <v>4</v>
      </c>
    </row>
    <row r="4" customFormat="false" ht="23.25" hidden="false" customHeight="false" outlineLevel="0" collapsed="false">
      <c r="B4" s="3"/>
      <c r="K4" s="5" t="s">
        <v>5</v>
      </c>
      <c r="O4" s="4"/>
    </row>
    <row r="5" customFormat="false" ht="18" hidden="false" customHeight="false" outlineLevel="0" collapsed="false">
      <c r="B5" s="6" t="s">
        <v>6</v>
      </c>
      <c r="K5" s="2"/>
    </row>
    <row r="6" customFormat="false" ht="15" hidden="false" customHeight="false" outlineLevel="0" collapsed="false">
      <c r="D6" s="0" t="s">
        <v>7</v>
      </c>
      <c r="E6" s="7"/>
      <c r="F6" s="8"/>
      <c r="K6" s="5" t="s">
        <v>8</v>
      </c>
    </row>
    <row r="7" customFormat="false" ht="15" hidden="false" customHeight="false" outlineLevel="0" collapsed="false">
      <c r="D7" s="9" t="s">
        <v>9</v>
      </c>
      <c r="E7" s="10"/>
      <c r="F7" s="10"/>
      <c r="G7" s="10"/>
      <c r="H7" s="10"/>
      <c r="K7" s="5" t="s">
        <v>10</v>
      </c>
    </row>
    <row r="8" customFormat="false" ht="15" hidden="false" customHeight="false" outlineLevel="0" collapsed="false">
      <c r="D8" s="9"/>
      <c r="F8" s="11"/>
      <c r="G8" s="11"/>
      <c r="H8" s="11"/>
      <c r="K8" s="5"/>
    </row>
    <row r="9" customFormat="false" ht="18" hidden="false" customHeight="false" outlineLevel="0" collapsed="false">
      <c r="B9" s="6" t="s">
        <v>11</v>
      </c>
    </row>
    <row r="10" customFormat="false" ht="12.75" hidden="false" customHeight="false" outlineLevel="0" collapsed="false">
      <c r="C10" s="12" t="s">
        <v>12</v>
      </c>
    </row>
    <row r="11" customFormat="false" ht="12.75" hidden="false" customHeight="false" outlineLevel="0" collapsed="false">
      <c r="E11" s="13" t="s">
        <v>13</v>
      </c>
      <c r="F11" s="13" t="s">
        <v>14</v>
      </c>
      <c r="G11" s="13" t="s">
        <v>15</v>
      </c>
      <c r="H11" s="13" t="s">
        <v>16</v>
      </c>
      <c r="I11" s="13" t="s">
        <v>17</v>
      </c>
    </row>
    <row r="12" customFormat="false" ht="15" hidden="false" customHeight="false" outlineLevel="0" collapsed="false">
      <c r="D12" s="14" t="s">
        <v>18</v>
      </c>
      <c r="E12" s="15"/>
      <c r="F12" s="16"/>
      <c r="G12" s="17" t="n">
        <f aca="false">I12*52.2</f>
        <v>0</v>
      </c>
      <c r="H12" s="17" t="n">
        <f aca="false">G12/12</f>
        <v>0</v>
      </c>
      <c r="I12" s="17" t="n">
        <f aca="false">E12*F12</f>
        <v>0</v>
      </c>
      <c r="K12" s="5" t="s">
        <v>19</v>
      </c>
    </row>
    <row r="13" customFormat="false" ht="15" hidden="false" customHeight="false" outlineLevel="0" collapsed="false">
      <c r="D13" s="14" t="s">
        <v>20</v>
      </c>
      <c r="E13" s="15"/>
      <c r="F13" s="16"/>
      <c r="G13" s="17" t="n">
        <f aca="false">I13*52.2</f>
        <v>0</v>
      </c>
      <c r="H13" s="17" t="n">
        <f aca="false">G13/12</f>
        <v>0</v>
      </c>
      <c r="I13" s="17" t="n">
        <f aca="false">E13*F13</f>
        <v>0</v>
      </c>
      <c r="K13" s="5" t="s">
        <v>21</v>
      </c>
    </row>
    <row r="14" customFormat="false" ht="15" hidden="false" customHeight="false" outlineLevel="0" collapsed="false">
      <c r="D14" s="14" t="s">
        <v>22</v>
      </c>
      <c r="E14" s="15"/>
      <c r="F14" s="16"/>
      <c r="G14" s="17" t="n">
        <f aca="false">I14*52.2</f>
        <v>0</v>
      </c>
      <c r="H14" s="17" t="n">
        <f aca="false">G14/12</f>
        <v>0</v>
      </c>
      <c r="I14" s="17" t="n">
        <f aca="false">E14*F14</f>
        <v>0</v>
      </c>
      <c r="K14" s="5" t="s">
        <v>23</v>
      </c>
    </row>
    <row r="15" customFormat="false" ht="15" hidden="false" customHeight="false" outlineLevel="0" collapsed="false">
      <c r="D15" s="14" t="s">
        <v>24</v>
      </c>
      <c r="E15" s="15"/>
      <c r="F15" s="16"/>
      <c r="G15" s="17" t="n">
        <f aca="false">I15*52.2</f>
        <v>0</v>
      </c>
      <c r="H15" s="17" t="n">
        <f aca="false">G15/12</f>
        <v>0</v>
      </c>
      <c r="I15" s="17" t="n">
        <f aca="false">E15*F15</f>
        <v>0</v>
      </c>
      <c r="K15" s="18" t="s">
        <v>25</v>
      </c>
    </row>
    <row r="16" customFormat="false" ht="12.75" hidden="false" customHeight="false" outlineLevel="0" collapsed="false">
      <c r="E16" s="19" t="s">
        <v>26</v>
      </c>
      <c r="F16" s="8" t="n">
        <f aca="false">SUM(F12:F15)</f>
        <v>0</v>
      </c>
      <c r="K16" s="18"/>
    </row>
    <row r="17" customFormat="false" ht="12.75" hidden="false" customHeight="false" outlineLevel="0" collapsed="false">
      <c r="E17" s="19"/>
      <c r="F17" s="8"/>
      <c r="K17" s="18"/>
    </row>
    <row r="19" customFormat="false" ht="15" hidden="false" customHeight="false" outlineLevel="0" collapsed="false">
      <c r="F19" s="19" t="s">
        <v>27</v>
      </c>
      <c r="G19" s="20" t="n">
        <f aca="false">SUM(G12:G15)</f>
        <v>0</v>
      </c>
      <c r="H19" s="20" t="n">
        <f aca="false">SUM(H12:H15)</f>
        <v>0</v>
      </c>
      <c r="I19" s="20" t="n">
        <f aca="false">SUM(I12:I15)</f>
        <v>0</v>
      </c>
      <c r="K19" s="5" t="s">
        <v>28</v>
      </c>
    </row>
    <row r="20" customFormat="false" ht="15" hidden="false" customHeight="false" outlineLevel="0" collapsed="false">
      <c r="K20" s="5"/>
    </row>
    <row r="21" customFormat="false" ht="15" hidden="false" customHeight="false" outlineLevel="0" collapsed="false">
      <c r="K21" s="5"/>
    </row>
    <row r="22" customFormat="false" ht="15" hidden="false" customHeight="false" outlineLevel="0" collapsed="false">
      <c r="B22" s="21"/>
      <c r="C22" s="12" t="s">
        <v>29</v>
      </c>
      <c r="G22" s="13" t="s">
        <v>15</v>
      </c>
      <c r="H22" s="13" t="s">
        <v>16</v>
      </c>
      <c r="I22" s="13" t="s">
        <v>17</v>
      </c>
      <c r="K22" s="5"/>
    </row>
    <row r="23" customFormat="false" ht="15" hidden="false" customHeight="false" outlineLevel="0" collapsed="false">
      <c r="B23" s="21"/>
      <c r="D23" s="14" t="s">
        <v>30</v>
      </c>
      <c r="F23" s="22" t="n">
        <v>0.1</v>
      </c>
      <c r="G23" s="23" t="n">
        <f aca="false">F23*G19</f>
        <v>0</v>
      </c>
      <c r="H23" s="24" t="n">
        <f aca="false">G23/12</f>
        <v>0</v>
      </c>
      <c r="I23" s="24" t="n">
        <f aca="false">G23/52.2</f>
        <v>0</v>
      </c>
      <c r="K23" s="5" t="s">
        <v>31</v>
      </c>
    </row>
    <row r="24" customFormat="false" ht="15" hidden="false" customHeight="false" outlineLevel="0" collapsed="false">
      <c r="B24" s="25"/>
      <c r="D24" s="14" t="s">
        <v>32</v>
      </c>
      <c r="F24" s="26" t="str">
        <f aca="false">IF(G24&gt;0,"estimated","")</f>
        <v/>
      </c>
      <c r="G24" s="27"/>
      <c r="H24" s="24" t="n">
        <f aca="false">G24/12</f>
        <v>0</v>
      </c>
      <c r="I24" s="24" t="n">
        <f aca="false">G24/52.2</f>
        <v>0</v>
      </c>
      <c r="K24" s="5" t="s">
        <v>33</v>
      </c>
    </row>
    <row r="25" customFormat="false" ht="15" hidden="false" customHeight="false" outlineLevel="0" collapsed="false">
      <c r="B25" s="25"/>
      <c r="D25" s="14" t="s">
        <v>34</v>
      </c>
      <c r="F25" s="26" t="str">
        <f aca="false">IF(G25&gt;0,"estimated","")</f>
        <v/>
      </c>
      <c r="G25" s="27"/>
      <c r="H25" s="24" t="n">
        <f aca="false">G25/12</f>
        <v>0</v>
      </c>
      <c r="I25" s="24" t="n">
        <f aca="false">G25/52.2</f>
        <v>0</v>
      </c>
      <c r="K25" s="5" t="s">
        <v>35</v>
      </c>
    </row>
    <row r="26" customFormat="false" ht="15" hidden="false" customHeight="false" outlineLevel="0" collapsed="false">
      <c r="B26" s="25"/>
      <c r="D26" s="14" t="s">
        <v>36</v>
      </c>
      <c r="F26" s="26" t="str">
        <f aca="false">IF(G26&gt;0,"estimated","")</f>
        <v/>
      </c>
      <c r="G26" s="27"/>
      <c r="H26" s="24" t="n">
        <f aca="false">G26/12</f>
        <v>0</v>
      </c>
      <c r="I26" s="24" t="n">
        <f aca="false">G26/52.2</f>
        <v>0</v>
      </c>
      <c r="K26" s="5" t="s">
        <v>37</v>
      </c>
    </row>
    <row r="27" customFormat="false" ht="15" hidden="false" customHeight="false" outlineLevel="0" collapsed="false">
      <c r="B27" s="25"/>
      <c r="D27" s="14" t="s">
        <v>38</v>
      </c>
      <c r="F27" s="26" t="str">
        <f aca="false">IF(G27&gt;0,"estimated","")</f>
        <v/>
      </c>
      <c r="G27" s="27"/>
      <c r="H27" s="28" t="n">
        <f aca="false">G27/12</f>
        <v>0</v>
      </c>
      <c r="I27" s="24" t="n">
        <f aca="false">G27/52.2</f>
        <v>0</v>
      </c>
      <c r="K27" s="5"/>
    </row>
    <row r="28" customFormat="false" ht="15" hidden="false" customHeight="false" outlineLevel="0" collapsed="false">
      <c r="B28" s="25"/>
      <c r="D28" s="14" t="s">
        <v>39</v>
      </c>
      <c r="F28" s="26" t="str">
        <f aca="false">IF(G28&gt;0,"estimated","")</f>
        <v/>
      </c>
      <c r="G28" s="27"/>
      <c r="H28" s="28" t="n">
        <f aca="false">G28/12</f>
        <v>0</v>
      </c>
      <c r="I28" s="24" t="n">
        <f aca="false">G28/52.2</f>
        <v>0</v>
      </c>
      <c r="K28" s="5"/>
    </row>
    <row r="29" customFormat="false" ht="15" hidden="false" customHeight="false" outlineLevel="0" collapsed="false">
      <c r="B29" s="25"/>
      <c r="D29" s="14" t="s">
        <v>40</v>
      </c>
      <c r="F29" s="26" t="str">
        <f aca="false">IF(G29&gt;0,"estimated","")</f>
        <v/>
      </c>
      <c r="G29" s="27"/>
      <c r="H29" s="24" t="n">
        <f aca="false">G29/12</f>
        <v>0</v>
      </c>
      <c r="I29" s="24" t="n">
        <f aca="false">G29/52.2</f>
        <v>0</v>
      </c>
      <c r="K29" s="5" t="s">
        <v>41</v>
      </c>
    </row>
    <row r="30" customFormat="false" ht="15" hidden="false" customHeight="false" outlineLevel="0" collapsed="false">
      <c r="B30" s="25"/>
      <c r="D30" s="14" t="s">
        <v>42</v>
      </c>
      <c r="F30" s="26" t="str">
        <f aca="false">IF(G30&gt;0,"estimated","")</f>
        <v/>
      </c>
      <c r="G30" s="27"/>
      <c r="H30" s="28" t="n">
        <f aca="false">G30/12</f>
        <v>0</v>
      </c>
      <c r="I30" s="24" t="n">
        <f aca="false">G30/52.2</f>
        <v>0</v>
      </c>
      <c r="K30" s="5"/>
    </row>
    <row r="31" customFormat="false" ht="12.75" hidden="false" customHeight="false" outlineLevel="0" collapsed="false">
      <c r="B31" s="29"/>
    </row>
    <row r="32" customFormat="false" ht="15" hidden="false" customHeight="false" outlineLevel="0" collapsed="false">
      <c r="B32" s="21"/>
      <c r="G32" s="24"/>
      <c r="H32" s="24"/>
      <c r="I32" s="24"/>
      <c r="K32" s="5"/>
    </row>
    <row r="33" customFormat="false" ht="15" hidden="false" customHeight="false" outlineLevel="0" collapsed="false">
      <c r="D33" s="14" t="str">
        <f aca="false">Loans!F8</f>
        <v>EBS Mortgage</v>
      </c>
      <c r="G33" s="24" t="n">
        <f aca="false">Loans!L8</f>
        <v>0</v>
      </c>
      <c r="H33" s="24" t="n">
        <f aca="false">G33/12</f>
        <v>0</v>
      </c>
      <c r="I33" s="24" t="n">
        <f aca="false">G33/52.2</f>
        <v>0</v>
      </c>
      <c r="K33" s="5" t="s">
        <v>43</v>
      </c>
    </row>
    <row r="34" customFormat="false" ht="12.75" hidden="false" customHeight="false" outlineLevel="0" collapsed="false">
      <c r="D34" s="14" t="str">
        <f aca="false">Loans!F9</f>
        <v>Radical Routes Loan</v>
      </c>
      <c r="G34" s="24" t="n">
        <f aca="false">Loans!L9</f>
        <v>0</v>
      </c>
      <c r="H34" s="24" t="n">
        <f aca="false">G34/12</f>
        <v>0</v>
      </c>
      <c r="I34" s="24" t="n">
        <f aca="false">G34/52.2</f>
        <v>0</v>
      </c>
    </row>
    <row r="35" customFormat="false" ht="12.75" hidden="false" customHeight="false" outlineLevel="0" collapsed="false">
      <c r="D35" s="30" t="n">
        <f aca="false">Loans!F10</f>
        <v>0</v>
      </c>
      <c r="G35" s="24" t="n">
        <f aca="false">Loans!L10</f>
        <v>0</v>
      </c>
      <c r="H35" s="24" t="n">
        <f aca="false">G35/12</f>
        <v>0</v>
      </c>
      <c r="I35" s="24" t="n">
        <f aca="false">G35/52.2</f>
        <v>0</v>
      </c>
    </row>
    <row r="36" customFormat="false" ht="12.75" hidden="false" customHeight="false" outlineLevel="0" collapsed="false">
      <c r="D36" s="30" t="n">
        <f aca="false">Loans!F11</f>
        <v>0</v>
      </c>
      <c r="G36" s="24" t="n">
        <f aca="false">Loans!L11</f>
        <v>0</v>
      </c>
      <c r="H36" s="24" t="n">
        <f aca="false">G36/12</f>
        <v>0</v>
      </c>
      <c r="I36" s="24" t="n">
        <f aca="false">G36/52.2</f>
        <v>0</v>
      </c>
    </row>
    <row r="37" customFormat="false" ht="15" hidden="false" customHeight="false" outlineLevel="0" collapsed="false">
      <c r="D37" s="14" t="s">
        <v>44</v>
      </c>
      <c r="G37" s="24" t="n">
        <f aca="false">Loans!L82</f>
        <v>1000</v>
      </c>
      <c r="H37" s="24" t="n">
        <f aca="false">G37/12</f>
        <v>83.3333333333333</v>
      </c>
      <c r="I37" s="24" t="n">
        <f aca="false">G37/52.2</f>
        <v>19.1570881226054</v>
      </c>
      <c r="K37" s="5" t="s">
        <v>45</v>
      </c>
    </row>
    <row r="38" customFormat="false" ht="12.75" hidden="false" customHeight="false" outlineLevel="0" collapsed="false">
      <c r="D38" s="14"/>
      <c r="G38" s="24"/>
      <c r="H38" s="24"/>
      <c r="I38" s="24"/>
    </row>
    <row r="39" customFormat="false" ht="12.75" hidden="false" customHeight="false" outlineLevel="0" collapsed="false">
      <c r="D39" s="14"/>
      <c r="F39" s="19" t="s">
        <v>46</v>
      </c>
      <c r="G39" s="31" t="n">
        <f aca="false">SUM(G23:G37)</f>
        <v>1000</v>
      </c>
      <c r="H39" s="31" t="n">
        <f aca="false">SUM(H23:H37)</f>
        <v>83.3333333333333</v>
      </c>
      <c r="I39" s="31" t="n">
        <f aca="false">SUM(I23:I37)</f>
        <v>19.1570881226054</v>
      </c>
    </row>
    <row r="40" customFormat="false" ht="12.75" hidden="false" customHeight="false" outlineLevel="0" collapsed="false">
      <c r="D40" s="14"/>
      <c r="F40" s="19"/>
      <c r="G40" s="32"/>
      <c r="H40" s="32"/>
      <c r="I40" s="32"/>
    </row>
    <row r="41" customFormat="false" ht="12.75" hidden="false" customHeight="false" outlineLevel="0" collapsed="false">
      <c r="D41" s="14"/>
      <c r="G41" s="33" t="s">
        <v>15</v>
      </c>
      <c r="H41" s="33" t="s">
        <v>16</v>
      </c>
      <c r="I41" s="33" t="s">
        <v>17</v>
      </c>
    </row>
    <row r="42" customFormat="false" ht="15" hidden="false" customHeight="false" outlineLevel="0" collapsed="false">
      <c r="D42" s="14"/>
      <c r="F42" s="19" t="s">
        <v>47</v>
      </c>
      <c r="G42" s="34" t="n">
        <f aca="false">G19-G39</f>
        <v>-1000</v>
      </c>
      <c r="H42" s="34" t="n">
        <f aca="false">H19-H39</f>
        <v>-83.3333333333333</v>
      </c>
      <c r="I42" s="34" t="n">
        <f aca="false">I19-I39</f>
        <v>-19.1570881226054</v>
      </c>
      <c r="K42" s="5" t="s">
        <v>48</v>
      </c>
    </row>
    <row r="43" customFormat="false" ht="12.75" hidden="false" customHeight="false" outlineLevel="0" collapsed="false">
      <c r="D43" s="14"/>
    </row>
    <row r="44" customFormat="false" ht="15" hidden="false" customHeight="false" outlineLevel="0" collapsed="false">
      <c r="D44" s="14"/>
      <c r="F44" s="19" t="s">
        <v>49</v>
      </c>
      <c r="G44" s="35" t="n">
        <f aca="false">G37+G42</f>
        <v>0</v>
      </c>
      <c r="H44" s="35" t="n">
        <f aca="false">H37+H42</f>
        <v>0</v>
      </c>
      <c r="I44" s="35" t="n">
        <f aca="false">I37+I42</f>
        <v>0</v>
      </c>
      <c r="K44" s="5" t="s">
        <v>50</v>
      </c>
    </row>
    <row r="45" customFormat="false" ht="18" hidden="false" customHeight="false" outlineLevel="0" collapsed="false">
      <c r="B45" s="6" t="s">
        <v>51</v>
      </c>
    </row>
    <row r="46" customFormat="false" ht="12.75" hidden="false" customHeight="false" outlineLevel="0" collapsed="false">
      <c r="C46" s="36" t="s">
        <v>52</v>
      </c>
      <c r="D46" s="37"/>
      <c r="E46" s="37"/>
      <c r="F46" s="37"/>
      <c r="G46" s="37"/>
      <c r="H46" s="37"/>
    </row>
    <row r="47" customFormat="false" ht="12.75" hidden="false" customHeight="false" outlineLevel="0" collapsed="false">
      <c r="C47" s="37"/>
      <c r="D47" s="37"/>
      <c r="E47" s="37"/>
      <c r="F47" s="37"/>
      <c r="G47" s="37"/>
      <c r="H47" s="37"/>
    </row>
    <row r="48" customFormat="false" ht="15" hidden="false" customHeight="false" outlineLevel="0" collapsed="false">
      <c r="D48" s="37" t="s">
        <v>53</v>
      </c>
      <c r="E48" s="37"/>
      <c r="G48" s="38" t="n">
        <f aca="false">Loans!G12</f>
        <v>0</v>
      </c>
      <c r="I48" s="5" t="s">
        <v>54</v>
      </c>
    </row>
    <row r="49" customFormat="false" ht="15" hidden="false" customHeight="false" outlineLevel="0" collapsed="false">
      <c r="D49" s="37" t="s">
        <v>55</v>
      </c>
      <c r="E49" s="37"/>
      <c r="G49" s="38" t="n">
        <f aca="false">Loans!G82</f>
        <v>1000</v>
      </c>
      <c r="I49" s="5" t="s">
        <v>54</v>
      </c>
    </row>
    <row r="50" customFormat="false" ht="15" hidden="false" customHeight="false" outlineLevel="0" collapsed="false">
      <c r="D50" s="37" t="s">
        <v>56</v>
      </c>
      <c r="E50" s="37"/>
      <c r="F50" s="39" t="str">
        <f aca="false">IF(G50&gt;0,"estimated","")</f>
        <v/>
      </c>
      <c r="G50" s="40" t="n">
        <v>0</v>
      </c>
      <c r="I50" s="5" t="s">
        <v>57</v>
      </c>
    </row>
    <row r="51" customFormat="false" ht="12.75" hidden="false" customHeight="false" outlineLevel="0" collapsed="false">
      <c r="D51" s="37"/>
      <c r="E51" s="37"/>
      <c r="G51" s="41"/>
    </row>
    <row r="52" customFormat="false" ht="12.75" hidden="false" customHeight="false" outlineLevel="0" collapsed="false">
      <c r="E52" s="37"/>
      <c r="F52" s="42" t="s">
        <v>58</v>
      </c>
      <c r="G52" s="43" t="n">
        <f aca="false">SUM(G48:G50)</f>
        <v>1000</v>
      </c>
    </row>
    <row r="53" customFormat="false" ht="12.75" hidden="false" customHeight="false" outlineLevel="0" collapsed="false">
      <c r="E53" s="37"/>
      <c r="F53" s="42"/>
      <c r="G53" s="44"/>
    </row>
    <row r="54" customFormat="false" ht="12.75" hidden="false" customHeight="false" outlineLevel="0" collapsed="false">
      <c r="C54" s="12" t="s">
        <v>59</v>
      </c>
      <c r="E54" s="37"/>
      <c r="F54" s="42"/>
      <c r="G54" s="44"/>
    </row>
    <row r="55" customFormat="false" ht="12.75" hidden="false" customHeight="false" outlineLevel="0" collapsed="false">
      <c r="C55" s="12"/>
      <c r="E55" s="37"/>
      <c r="F55" s="42"/>
      <c r="G55" s="44"/>
    </row>
    <row r="56" customFormat="false" ht="15" hidden="false" customHeight="true" outlineLevel="0" collapsed="false">
      <c r="D56" s="0" t="s">
        <v>60</v>
      </c>
      <c r="E56" s="37"/>
      <c r="F56" s="42"/>
      <c r="G56" s="45" t="n">
        <f aca="false">IF(G62&lt;&gt;0,G48/G62,0)</f>
        <v>0</v>
      </c>
      <c r="I56" s="5" t="s">
        <v>61</v>
      </c>
    </row>
    <row r="57" customFormat="false" ht="15" hidden="false" customHeight="true" outlineLevel="0" collapsed="false">
      <c r="D57" s="0" t="s">
        <v>62</v>
      </c>
      <c r="E57" s="37"/>
      <c r="F57" s="42"/>
      <c r="G57" s="46" t="str">
        <f aca="false">IF(G58&gt;0,"YES !","NO")</f>
        <v>NO</v>
      </c>
      <c r="I57" s="5" t="s">
        <v>63</v>
      </c>
    </row>
    <row r="58" customFormat="false" ht="15" hidden="false" customHeight="true" outlineLevel="0" collapsed="false">
      <c r="D58" s="0" t="s">
        <v>64</v>
      </c>
      <c r="E58" s="37"/>
      <c r="F58" s="42"/>
      <c r="G58" s="47" t="n">
        <f aca="false">IF((Loans!G8+Loans!G9+Loans!G10+Loans!G11)&gt;(0.9*'Inc &amp; Exp'!G62),1.2*((Loans!G8+Loans!G9+Loans!G10+Loans!G11)-(0.9*'Inc &amp; Exp'!G62)),0)</f>
        <v>0</v>
      </c>
      <c r="I58" s="5" t="s">
        <v>65</v>
      </c>
    </row>
    <row r="59" customFormat="false" ht="12.75" hidden="false" customHeight="false" outlineLevel="0" collapsed="false">
      <c r="E59" s="37"/>
      <c r="F59" s="42"/>
      <c r="G59" s="44"/>
    </row>
    <row r="60" customFormat="false" ht="12.75" hidden="false" customHeight="false" outlineLevel="0" collapsed="false">
      <c r="B60" s="12"/>
    </row>
    <row r="61" customFormat="false" ht="12.75" hidden="false" customHeight="false" outlineLevel="0" collapsed="false">
      <c r="C61" s="36" t="s">
        <v>66</v>
      </c>
      <c r="G61" s="13" t="s">
        <v>67</v>
      </c>
      <c r="H61" s="14"/>
    </row>
    <row r="62" customFormat="false" ht="15" hidden="false" customHeight="false" outlineLevel="0" collapsed="false">
      <c r="D62" s="48" t="s">
        <v>68</v>
      </c>
      <c r="F62" s="39" t="str">
        <f aca="false">IF(G62&gt;0,"estimated","")</f>
        <v/>
      </c>
      <c r="G62" s="49"/>
    </row>
    <row r="63" customFormat="false" ht="15" hidden="false" customHeight="false" outlineLevel="0" collapsed="false">
      <c r="C63" s="50"/>
      <c r="D63" s="48" t="s">
        <v>69</v>
      </c>
      <c r="F63" s="51" t="n">
        <v>0.03</v>
      </c>
      <c r="G63" s="37" t="n">
        <f aca="false">G62*F63</f>
        <v>0</v>
      </c>
      <c r="H63" s="37"/>
      <c r="I63" s="5" t="s">
        <v>70</v>
      </c>
    </row>
    <row r="64" customFormat="false" ht="15" hidden="false" customHeight="false" outlineLevel="0" collapsed="false">
      <c r="C64" s="50"/>
      <c r="D64" s="48"/>
      <c r="F64" s="52"/>
      <c r="G64" s="37"/>
      <c r="H64" s="37"/>
      <c r="I64" s="5" t="s">
        <v>71</v>
      </c>
      <c r="O64" s="53" t="s">
        <v>72</v>
      </c>
    </row>
    <row r="65" customFormat="false" ht="15" hidden="false" customHeight="false" outlineLevel="0" collapsed="false">
      <c r="D65" s="48" t="s">
        <v>73</v>
      </c>
      <c r="F65" s="39" t="str">
        <f aca="false">IF(G65&gt;0,"estimated","")</f>
        <v/>
      </c>
      <c r="G65" s="49" t="n">
        <v>0</v>
      </c>
      <c r="I65" s="5" t="s">
        <v>74</v>
      </c>
    </row>
    <row r="66" customFormat="false" ht="15" hidden="false" customHeight="false" outlineLevel="0" collapsed="false">
      <c r="D66" s="48" t="s">
        <v>75</v>
      </c>
      <c r="F66" s="39" t="str">
        <f aca="false">IF(G66&gt;0,"estimated","")</f>
        <v/>
      </c>
      <c r="G66" s="49" t="n">
        <v>0</v>
      </c>
      <c r="I66" s="54" t="s">
        <v>76</v>
      </c>
    </row>
    <row r="67" customFormat="false" ht="15" hidden="false" customHeight="false" outlineLevel="0" collapsed="false">
      <c r="D67" s="48" t="s">
        <v>77</v>
      </c>
      <c r="F67" s="39" t="str">
        <f aca="false">IF(G67&gt;0,"estimated","")</f>
        <v/>
      </c>
      <c r="G67" s="49" t="n">
        <v>0</v>
      </c>
      <c r="I67" s="55" t="s">
        <v>78</v>
      </c>
    </row>
    <row r="68" customFormat="false" ht="15" hidden="false" customHeight="false" outlineLevel="0" collapsed="false">
      <c r="D68" s="56" t="s">
        <v>79</v>
      </c>
      <c r="F68" s="39" t="str">
        <f aca="false">IF(G68&gt;0,"estimated","")</f>
        <v/>
      </c>
      <c r="G68" s="49" t="n">
        <v>0</v>
      </c>
      <c r="I68" s="55" t="s">
        <v>80</v>
      </c>
    </row>
    <row r="69" customFormat="false" ht="15" hidden="false" customHeight="false" outlineLevel="0" collapsed="false">
      <c r="D69" s="56" t="s">
        <v>81</v>
      </c>
      <c r="F69" s="39" t="str">
        <f aca="false">IF(G69&gt;0,"estimated","")</f>
        <v/>
      </c>
      <c r="G69" s="49" t="n">
        <v>0</v>
      </c>
      <c r="I69" s="55"/>
    </row>
    <row r="70" customFormat="false" ht="15" hidden="false" customHeight="false" outlineLevel="0" collapsed="false">
      <c r="D70" s="48" t="s">
        <v>82</v>
      </c>
      <c r="F70" s="39" t="str">
        <f aca="false">IF(G70&gt;0,"estimated","")</f>
        <v/>
      </c>
      <c r="G70" s="49" t="n">
        <v>0</v>
      </c>
      <c r="I70" s="37" t="s">
        <v>83</v>
      </c>
    </row>
    <row r="71" customFormat="false" ht="12.75" hidden="false" customHeight="false" outlineLevel="0" collapsed="false">
      <c r="D71" s="48"/>
      <c r="F71" s="37"/>
      <c r="G71" s="37"/>
      <c r="I71" s="37"/>
    </row>
    <row r="72" customFormat="false" ht="12.75" hidden="false" customHeight="false" outlineLevel="0" collapsed="false">
      <c r="C72" s="57" t="s">
        <v>84</v>
      </c>
      <c r="F72" s="37"/>
      <c r="G72" s="37"/>
      <c r="I72" s="37"/>
    </row>
    <row r="73" customFormat="false" ht="15" hidden="false" customHeight="false" outlineLevel="0" collapsed="false">
      <c r="D73" s="48" t="s">
        <v>85</v>
      </c>
      <c r="F73" s="39" t="str">
        <f aca="false">IF(G73&gt;0,"estimated","")</f>
        <v/>
      </c>
      <c r="G73" s="49" t="n">
        <v>0</v>
      </c>
      <c r="I73" s="37" t="s">
        <v>86</v>
      </c>
    </row>
    <row r="74" customFormat="false" ht="15" hidden="false" customHeight="false" outlineLevel="0" collapsed="false">
      <c r="D74" s="48" t="s">
        <v>87</v>
      </c>
      <c r="F74" s="39" t="str">
        <f aca="false">IF(G74&gt;0,"estimated","")</f>
        <v/>
      </c>
      <c r="G74" s="49" t="n">
        <v>0</v>
      </c>
      <c r="I74" s="37" t="s">
        <v>88</v>
      </c>
    </row>
    <row r="75" customFormat="false" ht="15" hidden="false" customHeight="false" outlineLevel="0" collapsed="false">
      <c r="D75" s="48" t="s">
        <v>89</v>
      </c>
      <c r="F75" s="39" t="str">
        <f aca="false">IF(G75&gt;0,"estimated","")</f>
        <v/>
      </c>
      <c r="G75" s="49" t="n">
        <v>0</v>
      </c>
      <c r="I75" s="50" t="s">
        <v>90</v>
      </c>
    </row>
    <row r="76" customFormat="false" ht="12.75" hidden="false" customHeight="false" outlineLevel="0" collapsed="false">
      <c r="D76" s="48"/>
      <c r="F76" s="37"/>
      <c r="G76" s="37"/>
      <c r="H76" s="37"/>
    </row>
    <row r="77" customFormat="false" ht="12.75" hidden="false" customHeight="false" outlineLevel="0" collapsed="false">
      <c r="F77" s="42" t="s">
        <v>91</v>
      </c>
      <c r="G77" s="58" t="n">
        <f aca="false">SUM(G62:G76)</f>
        <v>0</v>
      </c>
      <c r="H77" s="37"/>
    </row>
    <row r="78" customFormat="false" ht="12.75" hidden="false" customHeight="false" outlineLevel="0" collapsed="false">
      <c r="D78" s="50"/>
      <c r="E78" s="37"/>
      <c r="F78" s="37"/>
      <c r="G78" s="37"/>
      <c r="H78" s="37"/>
    </row>
    <row r="79" customFormat="false" ht="12.75" hidden="false" customHeight="false" outlineLevel="0" collapsed="false">
      <c r="D79" s="50"/>
      <c r="E79" s="37"/>
      <c r="F79" s="37"/>
      <c r="G79" s="37"/>
      <c r="H79" s="37"/>
    </row>
    <row r="80" customFormat="false" ht="12.75" hidden="false" customHeight="false" outlineLevel="0" collapsed="false">
      <c r="G80" s="24"/>
    </row>
    <row r="81" customFormat="false" ht="12.75" hidden="false" customHeight="false" outlineLevel="0" collapsed="false">
      <c r="G81" s="24"/>
    </row>
    <row r="82" customFormat="false" ht="12.75" hidden="false" customHeight="false" outlineLevel="0" collapsed="false">
      <c r="E82" s="37"/>
      <c r="F82" s="59" t="s">
        <v>92</v>
      </c>
      <c r="G82" s="60" t="n">
        <f aca="false">G52-G77</f>
        <v>1000</v>
      </c>
      <c r="I82" s="0" t="s">
        <v>93</v>
      </c>
    </row>
  </sheetData>
  <sheetProtection sheet="true" objects="true" scenarios="true"/>
  <mergeCells count="1">
    <mergeCell ref="E7:H7"/>
  </mergeCells>
  <conditionalFormatting sqref="G57">
    <cfRule type="expression" priority="2" aboveAverage="0" equalAverage="0" bottom="0" percent="0" rank="0" text="" dxfId="0">
      <formula>NOT(ISERROR(SEARCH("YES",G57)))</formula>
    </cfRule>
    <cfRule type="expression" priority="3" aboveAverage="0" equalAverage="0" bottom="0" percent="0" rank="0" text="" dxfId="1">
      <formula>NOT(ISERROR(SEARCH("NO",G57)))</formula>
    </cfRule>
  </conditionalFormatting>
  <dataValidations count="1">
    <dataValidation allowBlank="true" errorStyle="stop" operator="equal" showDropDown="false" showErrorMessage="true" showInputMessage="false" sqref="F24:F30 F50 F62 H63:H64 F65:F70 F73:F75" type="list">
      <formula1>estimatedOrActual</formula1>
      <formula2>0</formula2>
    </dataValidation>
  </dataValidations>
  <hyperlinks>
    <hyperlink ref="K3" r:id="rId2" display="rrfinance@lists.riseup.net"/>
    <hyperlink ref="O3" r:id="rId3" display="www.radicalroutes.org.uk"/>
    <hyperlink ref="K15" r:id="rId4" display="lha-direct.voa.gov.uk"/>
    <hyperlink ref="O64" r:id="rId5" display="www.hmrc.gov.uk/sdlt/rates-thresholds.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61" width="5.41"/>
    <col collapsed="false" customWidth="true" hidden="false" outlineLevel="0" max="2" min="2" style="61" width="1.13"/>
    <col collapsed="false" customWidth="true" hidden="false" outlineLevel="0" max="3" min="3" style="61" width="2.99"/>
    <col collapsed="false" customWidth="true" hidden="false" outlineLevel="0" max="4" min="4" style="61" width="18.14"/>
    <col collapsed="false" customWidth="true" hidden="false" outlineLevel="0" max="5" min="5" style="62" width="12.7"/>
    <col collapsed="false" customWidth="true" hidden="false" outlineLevel="0" max="6" min="6" style="61" width="50.56"/>
    <col collapsed="false" customWidth="true" hidden="false" outlineLevel="0" max="7" min="7" style="61" width="15.7"/>
    <col collapsed="false" customWidth="true" hidden="false" outlineLevel="0" max="9" min="8" style="62" width="10.71"/>
    <col collapsed="false" customWidth="true" hidden="false" outlineLevel="0" max="10" min="10" style="62" width="15.85"/>
    <col collapsed="false" customWidth="true" hidden="false" outlineLevel="0" max="11" min="11" style="61" width="13.99"/>
    <col collapsed="false" customWidth="true" hidden="false" outlineLevel="0" max="12" min="12" style="61" width="13.14"/>
    <col collapsed="false" customWidth="true" hidden="false" outlineLevel="0" max="13" min="13" style="61" width="13.56"/>
    <col collapsed="false" customWidth="true" hidden="false" outlineLevel="0" max="14" min="14" style="61" width="3.42"/>
    <col collapsed="false" customWidth="true" hidden="false" outlineLevel="0" max="15" min="15" style="61" width="1.28"/>
    <col collapsed="false" customWidth="false" hidden="false" outlineLevel="0" max="16" min="16" style="61" width="9.14"/>
    <col collapsed="false" customWidth="true" hidden="false" outlineLevel="0" max="17" min="17" style="61" width="11.42"/>
    <col collapsed="false" customWidth="true" hidden="false" outlineLevel="0" max="18" min="18" style="61" width="35.42"/>
    <col collapsed="false" customWidth="true" hidden="false" outlineLevel="0" max="64" min="19" style="61" width="12.42"/>
    <col collapsed="false" customWidth="false" hidden="false" outlineLevel="0" max="257" min="65" style="61" width="9.14"/>
  </cols>
  <sheetData>
    <row r="1" customFormat="false" ht="34.5" hidden="false" customHeight="true" outlineLevel="0" collapsed="false">
      <c r="B1" s="63" t="s">
        <v>94</v>
      </c>
      <c r="C1" s="63"/>
      <c r="D1" s="63"/>
    </row>
    <row r="2" customFormat="false" ht="14.25" hidden="false" customHeight="true" outlineLevel="0" collapsed="false">
      <c r="A2" s="64"/>
    </row>
    <row r="3" customFormat="false" ht="6" hidden="false" customHeight="true" outlineLevel="0" collapsed="false">
      <c r="B3" s="65"/>
      <c r="C3" s="65"/>
      <c r="D3" s="65"/>
      <c r="E3" s="66"/>
      <c r="F3" s="65"/>
      <c r="G3" s="65"/>
      <c r="H3" s="66"/>
      <c r="I3" s="66"/>
      <c r="J3" s="66"/>
      <c r="K3" s="65"/>
      <c r="L3" s="65"/>
      <c r="M3" s="65"/>
      <c r="N3" s="65"/>
      <c r="O3" s="65"/>
    </row>
    <row r="4" customFormat="false" ht="18" hidden="false" customHeight="false" outlineLevel="0" collapsed="false">
      <c r="B4" s="65"/>
      <c r="D4" s="67" t="s">
        <v>95</v>
      </c>
      <c r="O4" s="65"/>
    </row>
    <row r="5" customFormat="false" ht="15.75" hidden="false" customHeight="true" outlineLevel="0" collapsed="false">
      <c r="B5" s="65"/>
      <c r="D5" s="68"/>
      <c r="O5" s="65"/>
      <c r="R5" s="69" t="s">
        <v>96</v>
      </c>
      <c r="S5" s="70" t="n">
        <v>1</v>
      </c>
      <c r="T5" s="70" t="n">
        <f aca="false">S5+1</f>
        <v>2</v>
      </c>
      <c r="U5" s="70" t="n">
        <f aca="false">T5+1</f>
        <v>3</v>
      </c>
      <c r="V5" s="70" t="n">
        <f aca="false">U5+1</f>
        <v>4</v>
      </c>
      <c r="W5" s="70" t="n">
        <f aca="false">V5+1</f>
        <v>5</v>
      </c>
      <c r="X5" s="70" t="n">
        <f aca="false">W5+1</f>
        <v>6</v>
      </c>
      <c r="Y5" s="70" t="n">
        <f aca="false">X5+1</f>
        <v>7</v>
      </c>
      <c r="Z5" s="70" t="n">
        <f aca="false">Y5+1</f>
        <v>8</v>
      </c>
      <c r="AA5" s="70" t="n">
        <f aca="false">Z5+1</f>
        <v>9</v>
      </c>
      <c r="AB5" s="70" t="n">
        <f aca="false">AA5+1</f>
        <v>10</v>
      </c>
      <c r="AC5" s="70" t="n">
        <f aca="false">AB5+1</f>
        <v>11</v>
      </c>
      <c r="AD5" s="70" t="n">
        <f aca="false">AC5+1</f>
        <v>12</v>
      </c>
      <c r="AE5" s="70" t="n">
        <f aca="false">AD5+1</f>
        <v>13</v>
      </c>
      <c r="AF5" s="70" t="n">
        <f aca="false">AE5+1</f>
        <v>14</v>
      </c>
      <c r="AG5" s="70" t="n">
        <f aca="false">AF5+1</f>
        <v>15</v>
      </c>
      <c r="AH5" s="70" t="n">
        <f aca="false">AG5+1</f>
        <v>16</v>
      </c>
      <c r="AI5" s="70" t="n">
        <f aca="false">AH5+1</f>
        <v>17</v>
      </c>
      <c r="AJ5" s="70" t="n">
        <f aca="false">AI5+1</f>
        <v>18</v>
      </c>
      <c r="AK5" s="70" t="n">
        <f aca="false">AJ5+1</f>
        <v>19</v>
      </c>
      <c r="AL5" s="70" t="n">
        <f aca="false">AK5+1</f>
        <v>20</v>
      </c>
      <c r="AM5" s="70" t="n">
        <f aca="false">AL5+1</f>
        <v>21</v>
      </c>
      <c r="AN5" s="70" t="n">
        <f aca="false">AM5+1</f>
        <v>22</v>
      </c>
      <c r="AO5" s="70" t="n">
        <f aca="false">AN5+1</f>
        <v>23</v>
      </c>
      <c r="AP5" s="70" t="n">
        <f aca="false">AO5+1</f>
        <v>24</v>
      </c>
      <c r="AQ5" s="70" t="n">
        <f aca="false">AP5+1</f>
        <v>25</v>
      </c>
      <c r="AR5" s="70" t="n">
        <f aca="false">AQ5+1</f>
        <v>26</v>
      </c>
      <c r="AS5" s="70" t="n">
        <f aca="false">AR5+1</f>
        <v>27</v>
      </c>
      <c r="AT5" s="70" t="n">
        <f aca="false">AS5+1</f>
        <v>28</v>
      </c>
      <c r="AU5" s="70" t="n">
        <f aca="false">AT5+1</f>
        <v>29</v>
      </c>
      <c r="AV5" s="70" t="n">
        <f aca="false">AU5+1</f>
        <v>30</v>
      </c>
      <c r="AW5" s="70" t="n">
        <f aca="false">AV5+1</f>
        <v>31</v>
      </c>
      <c r="AX5" s="70" t="n">
        <f aca="false">AW5+1</f>
        <v>32</v>
      </c>
      <c r="AY5" s="70" t="n">
        <f aca="false">AX5+1</f>
        <v>33</v>
      </c>
      <c r="AZ5" s="70" t="n">
        <f aca="false">AY5+1</f>
        <v>34</v>
      </c>
      <c r="BA5" s="70" t="n">
        <f aca="false">AZ5+1</f>
        <v>35</v>
      </c>
      <c r="BB5" s="70" t="n">
        <f aca="false">BA5+1</f>
        <v>36</v>
      </c>
      <c r="BC5" s="70" t="n">
        <f aca="false">BB5+1</f>
        <v>37</v>
      </c>
      <c r="BD5" s="70" t="n">
        <f aca="false">BC5+1</f>
        <v>38</v>
      </c>
      <c r="BE5" s="70" t="n">
        <f aca="false">BD5+1</f>
        <v>39</v>
      </c>
      <c r="BF5" s="70" t="n">
        <f aca="false">BE5+1</f>
        <v>40</v>
      </c>
      <c r="BG5" s="70" t="n">
        <f aca="false">BF5+1</f>
        <v>41</v>
      </c>
      <c r="BH5" s="70" t="n">
        <f aca="false">BG5+1</f>
        <v>42</v>
      </c>
      <c r="BI5" s="70" t="n">
        <f aca="false">BH5+1</f>
        <v>43</v>
      </c>
      <c r="BJ5" s="70" t="n">
        <f aca="false">BI5+1</f>
        <v>44</v>
      </c>
      <c r="BK5" s="70" t="n">
        <f aca="false">BJ5+1</f>
        <v>45</v>
      </c>
      <c r="BL5" s="70" t="n">
        <f aca="false">BK5+1</f>
        <v>46</v>
      </c>
    </row>
    <row r="6" customFormat="false" ht="48" hidden="false" customHeight="true" outlineLevel="0" collapsed="false">
      <c r="B6" s="65"/>
      <c r="E6" s="71" t="s">
        <v>97</v>
      </c>
      <c r="F6" s="71" t="s">
        <v>98</v>
      </c>
      <c r="G6" s="71" t="s">
        <v>99</v>
      </c>
      <c r="H6" s="71" t="s">
        <v>100</v>
      </c>
      <c r="I6" s="71" t="s">
        <v>101</v>
      </c>
      <c r="J6" s="71" t="s">
        <v>102</v>
      </c>
      <c r="K6" s="71" t="s">
        <v>103</v>
      </c>
      <c r="L6" s="71" t="s">
        <v>104</v>
      </c>
      <c r="M6" s="71" t="s">
        <v>105</v>
      </c>
      <c r="O6" s="65"/>
      <c r="Q6" s="72"/>
      <c r="R6" s="72" t="s">
        <v>106</v>
      </c>
      <c r="S6" s="73"/>
      <c r="T6" s="73" t="n">
        <f aca="false">'40 Year Breakdown'!E9</f>
        <v>0</v>
      </c>
      <c r="U6" s="73" t="n">
        <f aca="false">'40 Year Breakdown'!F9</f>
        <v>0</v>
      </c>
      <c r="V6" s="73" t="n">
        <f aca="false">'40 Year Breakdown'!G9</f>
        <v>0</v>
      </c>
      <c r="W6" s="73" t="n">
        <f aca="false">'40 Year Breakdown'!H9</f>
        <v>0</v>
      </c>
      <c r="X6" s="73" t="n">
        <f aca="false">'40 Year Breakdown'!I9</f>
        <v>0</v>
      </c>
      <c r="Y6" s="73" t="n">
        <f aca="false">'40 Year Breakdown'!J9</f>
        <v>0</v>
      </c>
      <c r="Z6" s="73" t="n">
        <f aca="false">'40 Year Breakdown'!K9</f>
        <v>0</v>
      </c>
      <c r="AA6" s="73" t="n">
        <f aca="false">'40 Year Breakdown'!L9</f>
        <v>0</v>
      </c>
      <c r="AB6" s="73" t="n">
        <f aca="false">'40 Year Breakdown'!M9</f>
        <v>0</v>
      </c>
      <c r="AC6" s="73" t="n">
        <f aca="false">'40 Year Breakdown'!N9</f>
        <v>0</v>
      </c>
      <c r="AD6" s="73" t="n">
        <f aca="false">'40 Year Breakdown'!O9</f>
        <v>0</v>
      </c>
      <c r="AE6" s="73" t="n">
        <f aca="false">'40 Year Breakdown'!P9</f>
        <v>0</v>
      </c>
      <c r="AF6" s="73" t="n">
        <f aca="false">'40 Year Breakdown'!Q9</f>
        <v>0</v>
      </c>
      <c r="AG6" s="73" t="n">
        <f aca="false">'40 Year Breakdown'!R9</f>
        <v>0</v>
      </c>
      <c r="AH6" s="73" t="n">
        <f aca="false">'40 Year Breakdown'!S9</f>
        <v>0</v>
      </c>
      <c r="AI6" s="73" t="n">
        <f aca="false">'40 Year Breakdown'!T9</f>
        <v>0</v>
      </c>
      <c r="AJ6" s="73" t="n">
        <f aca="false">'40 Year Breakdown'!U9</f>
        <v>0</v>
      </c>
      <c r="AK6" s="73" t="n">
        <f aca="false">'40 Year Breakdown'!V9</f>
        <v>0</v>
      </c>
      <c r="AL6" s="73" t="n">
        <f aca="false">'40 Year Breakdown'!W9</f>
        <v>0</v>
      </c>
      <c r="AM6" s="73" t="n">
        <f aca="false">'40 Year Breakdown'!X9</f>
        <v>0</v>
      </c>
      <c r="AN6" s="73" t="n">
        <f aca="false">'40 Year Breakdown'!Y9</f>
        <v>0</v>
      </c>
      <c r="AO6" s="73" t="n">
        <f aca="false">'40 Year Breakdown'!Z9</f>
        <v>0</v>
      </c>
      <c r="AP6" s="73" t="n">
        <f aca="false">'40 Year Breakdown'!AA9</f>
        <v>0</v>
      </c>
      <c r="AQ6" s="73" t="n">
        <f aca="false">'40 Year Breakdown'!AB9</f>
        <v>0</v>
      </c>
      <c r="AR6" s="73" t="n">
        <f aca="false">'40 Year Breakdown'!AC9</f>
        <v>0</v>
      </c>
      <c r="AS6" s="73" t="n">
        <f aca="false">'40 Year Breakdown'!AD9</f>
        <v>0</v>
      </c>
      <c r="AT6" s="73" t="n">
        <f aca="false">'40 Year Breakdown'!AE9</f>
        <v>0</v>
      </c>
      <c r="AU6" s="73" t="n">
        <f aca="false">'40 Year Breakdown'!AF9</f>
        <v>0</v>
      </c>
      <c r="AV6" s="73" t="n">
        <f aca="false">'40 Year Breakdown'!AG9</f>
        <v>0</v>
      </c>
      <c r="AW6" s="73" t="n">
        <f aca="false">'40 Year Breakdown'!AH9</f>
        <v>0</v>
      </c>
      <c r="AX6" s="73" t="n">
        <f aca="false">'40 Year Breakdown'!AI9</f>
        <v>0</v>
      </c>
      <c r="AY6" s="73" t="n">
        <f aca="false">'40 Year Breakdown'!AJ9</f>
        <v>0</v>
      </c>
      <c r="AZ6" s="73" t="n">
        <f aca="false">'40 Year Breakdown'!AK9</f>
        <v>0</v>
      </c>
      <c r="BA6" s="73" t="n">
        <f aca="false">'40 Year Breakdown'!AL9</f>
        <v>0</v>
      </c>
      <c r="BB6" s="73" t="n">
        <f aca="false">'40 Year Breakdown'!AM9</f>
        <v>0</v>
      </c>
      <c r="BC6" s="73" t="n">
        <f aca="false">'40 Year Breakdown'!AN9</f>
        <v>0</v>
      </c>
      <c r="BD6" s="73" t="n">
        <f aca="false">'40 Year Breakdown'!AO9</f>
        <v>0</v>
      </c>
      <c r="BE6" s="73" t="n">
        <f aca="false">'40 Year Breakdown'!AP9</f>
        <v>0</v>
      </c>
      <c r="BF6" s="73" t="n">
        <f aca="false">'40 Year Breakdown'!AQ9</f>
        <v>0</v>
      </c>
      <c r="BG6" s="73" t="n">
        <f aca="false">'40 Year Breakdown'!AR9</f>
        <v>0</v>
      </c>
      <c r="BH6" s="73" t="n">
        <f aca="false">'40 Year Breakdown'!AS9</f>
        <v>0</v>
      </c>
      <c r="BI6" s="73" t="n">
        <f aca="false">'40 Year Breakdown'!AT9</f>
        <v>0</v>
      </c>
      <c r="BJ6" s="73" t="n">
        <f aca="false">'40 Year Breakdown'!AU9</f>
        <v>0</v>
      </c>
      <c r="BK6" s="73" t="n">
        <f aca="false">'40 Year Breakdown'!AV9</f>
        <v>0</v>
      </c>
      <c r="BL6" s="73" t="n">
        <f aca="false">'40 Year Breakdown'!AW9</f>
        <v>0</v>
      </c>
    </row>
    <row r="7" customFormat="false" ht="12.75" hidden="false" customHeight="false" outlineLevel="0" collapsed="false">
      <c r="B7" s="65"/>
      <c r="E7" s="74"/>
      <c r="F7" s="37"/>
      <c r="G7" s="37"/>
      <c r="H7" s="74"/>
      <c r="I7" s="74"/>
      <c r="J7" s="74"/>
      <c r="K7" s="37"/>
      <c r="L7" s="37"/>
      <c r="M7" s="37"/>
      <c r="N7" s="37"/>
      <c r="O7" s="65"/>
      <c r="R7" s="75"/>
    </row>
    <row r="8" customFormat="false" ht="15" hidden="false" customHeight="false" outlineLevel="0" collapsed="false">
      <c r="B8" s="65"/>
      <c r="D8" s="61" t="s">
        <v>107</v>
      </c>
      <c r="E8" s="16" t="n">
        <v>30</v>
      </c>
      <c r="F8" s="49" t="s">
        <v>108</v>
      </c>
      <c r="G8" s="49"/>
      <c r="H8" s="76" t="n">
        <v>0.0575</v>
      </c>
      <c r="I8" s="77" t="s">
        <v>109</v>
      </c>
      <c r="J8" s="78"/>
      <c r="K8" s="79" t="n">
        <f aca="false">IF(E8&gt;0,PMT(H8/12,E8*12,G8)*-1,0)</f>
        <v>0</v>
      </c>
      <c r="L8" s="80" t="n">
        <f aca="false">K8*12</f>
        <v>0</v>
      </c>
      <c r="M8" s="80" t="n">
        <f aca="false">K8*12*E8</f>
        <v>0</v>
      </c>
      <c r="N8" s="37"/>
      <c r="O8" s="65"/>
      <c r="Q8" s="81"/>
      <c r="R8" s="75" t="s">
        <v>110</v>
      </c>
      <c r="S8" s="82" t="n">
        <f aca="false">IF(E8&gt;0,PMT(H8/12,($E8+1-S$5)*12,G8),0)</f>
        <v>-0</v>
      </c>
      <c r="T8" s="82" t="n">
        <f aca="false">IF($I8="fixed",IF($E8-T$5&gt;=0,-1*$K8,0),IF($E8-S$5&gt;0,PMT(($H8+T$6)/12,($E8+1-T$5)*12,(PV(($H8+S$6)/12,($E8-S$5)*12,S8))),0))</f>
        <v>-0</v>
      </c>
      <c r="U8" s="82" t="n">
        <f aca="false">IF($I8="fixed",IF($E8-U$5&gt;=0,-1*$K8,0),IF($E8-T$5&gt;0,PMT(($H8+U$6)/12,($E8+1-U$5)*12,(PV(($H8+T$6)/12,($E8-T$5)*12,T8))),0))</f>
        <v>-0</v>
      </c>
      <c r="V8" s="82" t="n">
        <f aca="false">IF($I8="fixed",IF($E8-V$5&gt;=0,-1*$K8,0),IF($E8-U$5&gt;0,PMT(($H8+V$6)/12,($E8+1-V$5)*12,(PV(($H8+U$6)/12,($E8-U$5)*12,U8))),0))</f>
        <v>-0</v>
      </c>
      <c r="W8" s="82" t="n">
        <f aca="false">IF($I8="fixed",IF($E8-W$5&gt;=0,-1*$K8,0),IF($E8-V$5&gt;0,PMT(($H8+W$6)/12,($E8+1-W$5)*12,(PV(($H8+V$6)/12,($E8-V$5)*12,V8))),0))</f>
        <v>-0</v>
      </c>
      <c r="X8" s="82" t="n">
        <f aca="false">IF($I8="fixed",IF($E8-X$5&gt;=0,-1*$K8,0),IF($E8-W$5&gt;0,PMT(($H8+X$6)/12,($E8+1-X$5)*12,(PV(($H8+W$6)/12,($E8-W$5)*12,W8))),0))</f>
        <v>-0</v>
      </c>
      <c r="Y8" s="82" t="n">
        <f aca="false">IF($I8="fixed",IF($E8-Y$5&gt;=0,-1*$K8,0),IF($E8-X$5&gt;0,PMT(($H8+Y$6)/12,($E8+1-Y$5)*12,(PV(($H8+X$6)/12,($E8-X$5)*12,X8))),0))</f>
        <v>-0</v>
      </c>
      <c r="Z8" s="82" t="n">
        <f aca="false">IF($I8="fixed",IF($E8-Z$5&gt;=0,-1*$K8,0),IF($E8-Y$5&gt;0,PMT(($H8+Z$6)/12,($E8+1-Z$5)*12,(PV(($H8+Y$6)/12,($E8-Y$5)*12,Y8))),0))</f>
        <v>-0</v>
      </c>
      <c r="AA8" s="82" t="n">
        <f aca="false">IF($I8="fixed",IF($E8-AA$5&gt;=0,-1*$K8,0),IF($E8-Z$5&gt;0,PMT(($H8+AA$6)/12,($E8+1-AA$5)*12,(PV(($H8+Z$6)/12,($E8-Z$5)*12,Z8))),0))</f>
        <v>-0</v>
      </c>
      <c r="AB8" s="82" t="n">
        <f aca="false">IF($I8="fixed",IF($E8-AB$5&gt;=0,-1*$K8,0),IF($E8-AA$5&gt;0,PMT(($H8+AB$6)/12,($E8+1-AB$5)*12,(PV(($H8+AA$6)/12,($E8-AA$5)*12,AA8))),0))</f>
        <v>-0</v>
      </c>
      <c r="AC8" s="82" t="n">
        <f aca="false">IF($I8="fixed",IF($E8-AC$5&gt;=0,-1*$K8,0),IF($E8-AB$5&gt;0,PMT(($H8+AC$6)/12,($E8+1-AC$5)*12,(PV(($H8+AB$6)/12,($E8-AB$5)*12,AB8))),0))</f>
        <v>-0</v>
      </c>
      <c r="AD8" s="82" t="n">
        <f aca="false">IF($I8="fixed",IF($E8-AD$5&gt;=0,-1*$K8,0),IF($E8-AC$5&gt;0,PMT(($H8+AD$6)/12,($E8+1-AD$5)*12,(PV(($H8+AC$6)/12,($E8-AC$5)*12,AC8))),0))</f>
        <v>-0</v>
      </c>
      <c r="AE8" s="82" t="n">
        <f aca="false">IF($I8="fixed",IF($E8-AE$5&gt;=0,-1*$K8,0),IF($E8-AD$5&gt;0,PMT(($H8+AE$6)/12,($E8+1-AE$5)*12,(PV(($H8+AD$6)/12,($E8-AD$5)*12,AD8))),0))</f>
        <v>-0</v>
      </c>
      <c r="AF8" s="82" t="n">
        <f aca="false">IF($I8="fixed",IF($E8-AF$5&gt;=0,-1*$K8,0),IF($E8-AE$5&gt;0,PMT(($H8+AF$6)/12,($E8+1-AF$5)*12,(PV(($H8+AE$6)/12,($E8-AE$5)*12,AE8))),0))</f>
        <v>-0</v>
      </c>
      <c r="AG8" s="82" t="n">
        <f aca="false">IF($I8="fixed",IF($E8-AG$5&gt;=0,-1*$K8,0),IF($E8-AF$5&gt;0,PMT(($H8+AG$6)/12,($E8+1-AG$5)*12,(PV(($H8+AF$6)/12,($E8-AF$5)*12,AF8))),0))</f>
        <v>-0</v>
      </c>
      <c r="AH8" s="82" t="n">
        <f aca="false">IF($I8="fixed",IF($E8-AH$5&gt;=0,-1*$K8,0),IF($E8-AG$5&gt;0,PMT(($H8+AH$6)/12,($E8+1-AH$5)*12,(PV(($H8+AG$6)/12,($E8-AG$5)*12,AG8))),0))</f>
        <v>-0</v>
      </c>
      <c r="AI8" s="82" t="n">
        <f aca="false">IF($I8="fixed",IF($E8-AI$5&gt;=0,-1*$K8,0),IF($E8-AH$5&gt;0,PMT(($H8+AI$6)/12,($E8+1-AI$5)*12,(PV(($H8+AH$6)/12,($E8-AH$5)*12,AH8))),0))</f>
        <v>-0</v>
      </c>
      <c r="AJ8" s="82" t="n">
        <f aca="false">IF($I8="fixed",IF($E8-AJ$5&gt;=0,-1*$K8,0),IF($E8-AI$5&gt;0,PMT(($H8+AJ$6)/12,($E8+1-AJ$5)*12,(PV(($H8+AI$6)/12,($E8-AI$5)*12,AI8))),0))</f>
        <v>-0</v>
      </c>
      <c r="AK8" s="82" t="n">
        <f aca="false">IF($I8="fixed",IF($E8-AK$5&gt;=0,-1*$K8,0),IF($E8-AJ$5&gt;0,PMT(($H8+AK$6)/12,($E8+1-AK$5)*12,(PV(($H8+AJ$6)/12,($E8-AJ$5)*12,AJ8))),0))</f>
        <v>-0</v>
      </c>
      <c r="AL8" s="82" t="n">
        <f aca="false">IF($I8="fixed",IF($E8-AL$5&gt;=0,-1*$K8,0),IF($E8-AK$5&gt;0,PMT(($H8+AL$6)/12,($E8+1-AL$5)*12,(PV(($H8+AK$6)/12,($E8-AK$5)*12,AK8))),0))</f>
        <v>-0</v>
      </c>
      <c r="AM8" s="82" t="n">
        <f aca="false">IF($I8="fixed",IF($E8-AM$5&gt;=0,-1*$K8,0),IF($E8-AL$5&gt;0,PMT(($H8+AM$6)/12,($E8+1-AM$5)*12,(PV(($H8+AL$6)/12,($E8-AL$5)*12,AL8))),0))</f>
        <v>-0</v>
      </c>
      <c r="AN8" s="82" t="n">
        <f aca="false">IF($I8="fixed",IF($E8-AN$5&gt;=0,-1*$K8,0),IF($E8-AM$5&gt;0,PMT(($H8+AN$6)/12,($E8+1-AN$5)*12,(PV(($H8+AM$6)/12,($E8-AM$5)*12,AM8))),0))</f>
        <v>-0</v>
      </c>
      <c r="AO8" s="82" t="n">
        <f aca="false">IF($I8="fixed",IF($E8-AO$5&gt;=0,-1*$K8,0),IF($E8-AN$5&gt;0,PMT(($H8+AO$6)/12,($E8+1-AO$5)*12,(PV(($H8+AN$6)/12,($E8-AN$5)*12,AN8))),0))</f>
        <v>-0</v>
      </c>
      <c r="AP8" s="82" t="n">
        <f aca="false">IF($I8="fixed",IF($E8-AP$5&gt;=0,-1*$K8,0),IF($E8-AO$5&gt;0,PMT(($H8+AP$6)/12,($E8+1-AP$5)*12,(PV(($H8+AO$6)/12,($E8-AO$5)*12,AO8))),0))</f>
        <v>-0</v>
      </c>
      <c r="AQ8" s="82" t="n">
        <f aca="false">IF($I8="fixed",IF($E8-AQ$5&gt;=0,-1*$K8,0),IF($E8-AP$5&gt;0,PMT(($H8+AQ$6)/12,($E8+1-AQ$5)*12,(PV(($H8+AP$6)/12,($E8-AP$5)*12,AP8))),0))</f>
        <v>-0</v>
      </c>
      <c r="AR8" s="82" t="n">
        <f aca="false">IF($I8="fixed",IF($E8-AR$5&gt;=0,-1*$K8,0),IF($E8-AQ$5&gt;0,PMT(($H8+AR$6)/12,($E8+1-AR$5)*12,(PV(($H8+AQ$6)/12,($E8-AQ$5)*12,AQ8))),0))</f>
        <v>-0</v>
      </c>
      <c r="AS8" s="82" t="n">
        <f aca="false">IF($I8="fixed",IF($E8-AS$5&gt;=0,-1*$K8,0),IF($E8-AR$5&gt;0,PMT(($H8+AS$6)/12,($E8+1-AS$5)*12,(PV(($H8+AR$6)/12,($E8-AR$5)*12,AR8))),0))</f>
        <v>-0</v>
      </c>
      <c r="AT8" s="82" t="n">
        <f aca="false">IF($I8="fixed",IF($E8-AT$5&gt;=0,-1*$K8,0),IF($E8-AS$5&gt;0,PMT(($H8+AT$6)/12,($E8+1-AT$5)*12,(PV(($H8+AS$6)/12,($E8-AS$5)*12,AS8))),0))</f>
        <v>-0</v>
      </c>
      <c r="AU8" s="82" t="n">
        <f aca="false">IF($I8="fixed",IF($E8-AU$5&gt;=0,-1*$K8,0),IF($E8-AT$5&gt;0,PMT(($H8+AU$6)/12,($E8+1-AU$5)*12,(PV(($H8+AT$6)/12,($E8-AT$5)*12,AT8))),0))</f>
        <v>-0</v>
      </c>
      <c r="AV8" s="82" t="n">
        <f aca="false">IF($I8="fixed",IF($E8-AV$5&gt;=0,-1*$K8,0),IF($E8-AU$5&gt;0,PMT(($H8+AV$6)/12,($E8+1-AV$5)*12,(PV(($H8+AU$6)/12,($E8-AU$5)*12,AU8))),0))</f>
        <v>-0</v>
      </c>
      <c r="AW8" s="82" t="n">
        <f aca="false">IF($I8="fixed",IF($E8-AW$5&gt;=0,-1*$K8,0),IF($E8-AV$5&gt;0,PMT(($H8+AW$6)/12,($E8+1-AW$5)*12,(PV(($H8+AV$6)/12,($E8-AV$5)*12,AV8))),0))</f>
        <v>0</v>
      </c>
      <c r="AX8" s="82" t="n">
        <f aca="false">IF($I8="fixed",IF($E8-AX$5&gt;=0,-1*$K8,0),IF($E8-AW$5&gt;0,PMT(($H8+AX$6)/12,($E8+1-AX$5)*12,(PV(($H8+AW$6)/12,($E8-AW$5)*12,AW8))),0))</f>
        <v>0</v>
      </c>
      <c r="AY8" s="82" t="n">
        <f aca="false">IF($I8="fixed",IF($E8-AY$5&gt;=0,-1*$K8,0),IF($E8-AX$5&gt;0,PMT(($H8+AY$6)/12,($E8+1-AY$5)*12,(PV(($H8+AX$6)/12,($E8-AX$5)*12,AX8))),0))</f>
        <v>0</v>
      </c>
      <c r="AZ8" s="82" t="n">
        <f aca="false">IF($I8="fixed",IF($E8-AZ$5&gt;=0,-1*$K8,0),IF($E8-AY$5&gt;0,PMT(($H8+AZ$6)/12,($E8+1-AZ$5)*12,(PV(($H8+AY$6)/12,($E8-AY$5)*12,AY8))),0))</f>
        <v>0</v>
      </c>
      <c r="BA8" s="82" t="n">
        <f aca="false">IF($I8="fixed",IF($E8-BA$5&gt;=0,-1*$K8,0),IF($E8-AZ$5&gt;0,PMT(($H8+BA$6)/12,($E8+1-BA$5)*12,(PV(($H8+AZ$6)/12,($E8-AZ$5)*12,AZ8))),0))</f>
        <v>0</v>
      </c>
      <c r="BB8" s="82" t="n">
        <f aca="false">IF($I8="fixed",IF($E8-BB$5&gt;=0,-1*$K8,0),IF($E8-BA$5&gt;0,PMT(($H8+BB$6)/12,($E8+1-BB$5)*12,(PV(($H8+BA$6)/12,($E8-BA$5)*12,BA8))),0))</f>
        <v>0</v>
      </c>
      <c r="BC8" s="82" t="n">
        <f aca="false">IF($I8="fixed",IF($E8-BC$5&gt;=0,-1*$K8,0),IF($E8-BB$5&gt;0,PMT(($H8+BC$6)/12,($E8+1-BC$5)*12,(PV(($H8+BB$6)/12,($E8-BB$5)*12,BB8))),0))</f>
        <v>0</v>
      </c>
      <c r="BD8" s="82" t="n">
        <f aca="false">IF($I8="fixed",IF($E8-BD$5&gt;=0,-1*$K8,0),IF($E8-BC$5&gt;0,PMT(($H8+BD$6)/12,($E8+1-BD$5)*12,(PV(($H8+BC$6)/12,($E8-BC$5)*12,BC8))),0))</f>
        <v>0</v>
      </c>
      <c r="BE8" s="82" t="n">
        <f aca="false">IF($I8="fixed",IF($E8-BE$5&gt;=0,-1*$K8,0),IF($E8-BD$5&gt;0,PMT(($H8+BE$6)/12,($E8+1-BE$5)*12,(PV(($H8+BD$6)/12,($E8-BD$5)*12,BD8))),0))</f>
        <v>0</v>
      </c>
      <c r="BF8" s="82" t="n">
        <f aca="false">IF($I8="fixed",IF($E8-BF$5&gt;=0,-1*$K8,0),IF($E8-BE$5&gt;0,PMT(($H8+BF$6)/12,($E8+1-BF$5)*12,(PV(($H8+BE$6)/12,($E8-BE$5)*12,BE8))),0))</f>
        <v>0</v>
      </c>
      <c r="BG8" s="82" t="n">
        <f aca="false">IF($I8="fixed",IF($E8-BG$5&gt;=0,-1*$K8,0),IF($E8-BF$5&gt;0,PMT(($H8+BG$6)/12,($E8+1-BG$5)*12,(PV(($H8+BF$6)/12,($E8-BF$5)*12,BF8))),0))</f>
        <v>0</v>
      </c>
      <c r="BH8" s="82" t="n">
        <f aca="false">IF($I8="fixed",IF($E8-BH$5&gt;=0,-1*$K8,0),IF($E8-BG$5&gt;0,PMT(($H8+BH$6)/12,($E8+1-BH$5)*12,(PV(($H8+BG$6)/12,($E8-BG$5)*12,BG8))),0))</f>
        <v>0</v>
      </c>
      <c r="BI8" s="82" t="n">
        <f aca="false">IF($I8="fixed",IF($E8-BI$5&gt;=0,-1*$K8,0),IF($E8-BH$5&gt;0,PMT(($H8+BI$6)/12,($E8+1-BI$5)*12,(PV(($H8+BH$6)/12,($E8-BH$5)*12,BH8))),0))</f>
        <v>0</v>
      </c>
      <c r="BJ8" s="82" t="n">
        <f aca="false">IF($I8="fixed",IF($E8-BJ$5&gt;=0,-1*$K8,0),IF($E8-BI$5&gt;0,PMT(($H8+BJ$6)/12,($E8+1-BJ$5)*12,(PV(($H8+BI$6)/12,($E8-BI$5)*12,BI8))),0))</f>
        <v>0</v>
      </c>
      <c r="BK8" s="82" t="n">
        <f aca="false">IF($I8="fixed",IF($E8-BK$5&gt;=0,-1*$K8,0),IF($E8-BJ$5&gt;0,PMT(($H8+BK$6)/12,($E8+1-BK$5)*12,(PV(($H8+BJ$6)/12,($E8-BJ$5)*12,BJ8))),0))</f>
        <v>0</v>
      </c>
      <c r="BL8" s="82" t="n">
        <f aca="false">IF($I8="fixed",IF($E8-BL$5&gt;=0,-1*$K8,0),IF($E8-BK$5&gt;0,PMT(($H8+BL$6)/12,($E8+1-BL$5)*12,(PV(($H8+BK$6)/12,($E8-BK$5)*12,BK8))),0))</f>
        <v>0</v>
      </c>
    </row>
    <row r="9" customFormat="false" ht="15" hidden="false" customHeight="false" outlineLevel="0" collapsed="false">
      <c r="B9" s="65"/>
      <c r="D9" s="61" t="s">
        <v>111</v>
      </c>
      <c r="E9" s="16" t="n">
        <v>15</v>
      </c>
      <c r="F9" s="49" t="s">
        <v>112</v>
      </c>
      <c r="G9" s="49"/>
      <c r="H9" s="76" t="n">
        <v>0.06</v>
      </c>
      <c r="I9" s="77" t="s">
        <v>113</v>
      </c>
      <c r="J9" s="78" t="s">
        <v>114</v>
      </c>
      <c r="K9" s="79" t="n">
        <f aca="false">IF(E9&gt;0,PMT(H9/12,E9*12,G9)*-1,0)</f>
        <v>0</v>
      </c>
      <c r="L9" s="80" t="n">
        <f aca="false">K9*12</f>
        <v>0</v>
      </c>
      <c r="M9" s="80" t="n">
        <f aca="false">K9*12*E9</f>
        <v>0</v>
      </c>
      <c r="N9" s="37"/>
      <c r="O9" s="65"/>
      <c r="Q9" s="81"/>
      <c r="R9" s="75" t="s">
        <v>115</v>
      </c>
      <c r="S9" s="82" t="n">
        <f aca="false">IF(E9&gt;0,PMT(H9/12,($E9+1-S$5)*12,G9),0)</f>
        <v>-0</v>
      </c>
      <c r="T9" s="82" t="n">
        <f aca="false">IF($I9="fixed",IF($E9-T$5&gt;=0,-1*$K9,0),IF($E9-S$5&gt;0,PMT(($H9+T$6)/12,($E9+1-T$5)*12,(PV(($H9+S$6)/12,($E9-S$5)*12,S9))),0))</f>
        <v>-0</v>
      </c>
      <c r="U9" s="82" t="n">
        <f aca="false">IF($I9="fixed",IF($E9-U$5&gt;=0,-1*$K9,0),IF($E9-T$5&gt;0,PMT(($H9+U$6)/12,($E9+1-U$5)*12,(PV(($H9+T$6)/12,($E9-T$5)*12,T9))),0))</f>
        <v>-0</v>
      </c>
      <c r="V9" s="82" t="n">
        <f aca="false">IF($I9="fixed",IF($E9-V$5&gt;=0,-1*$K9,0),IF($E9-U$5&gt;0,PMT(($H9+V$6)/12,($E9+1-V$5)*12,(PV(($H9+U$6)/12,($E9-U$5)*12,U9))),0))</f>
        <v>-0</v>
      </c>
      <c r="W9" s="82" t="n">
        <f aca="false">IF($I9="fixed",IF($E9-W$5&gt;=0,-1*$K9,0),IF($E9-V$5&gt;0,PMT(($H9+W$6)/12,($E9+1-W$5)*12,(PV(($H9+V$6)/12,($E9-V$5)*12,V9))),0))</f>
        <v>-0</v>
      </c>
      <c r="X9" s="82" t="n">
        <f aca="false">IF($I9="fixed",IF($E9-X$5&gt;=0,-1*$K9,0),IF($E9-W$5&gt;0,PMT(($H9+X$6)/12,($E9+1-X$5)*12,(PV(($H9+W$6)/12,($E9-W$5)*12,W9))),0))</f>
        <v>-0</v>
      </c>
      <c r="Y9" s="82" t="n">
        <f aca="false">IF($I9="fixed",IF($E9-Y$5&gt;=0,-1*$K9,0),IF($E9-X$5&gt;0,PMT(($H9+Y$6)/12,($E9+1-Y$5)*12,(PV(($H9+X$6)/12,($E9-X$5)*12,X9))),0))</f>
        <v>-0</v>
      </c>
      <c r="Z9" s="82" t="n">
        <f aca="false">IF($I9="fixed",IF($E9-Z$5&gt;=0,-1*$K9,0),IF($E9-Y$5&gt;0,PMT(($H9+Z$6)/12,($E9+1-Z$5)*12,(PV(($H9+Y$6)/12,($E9-Y$5)*12,Y9))),0))</f>
        <v>-0</v>
      </c>
      <c r="AA9" s="82" t="n">
        <f aca="false">IF($I9="fixed",IF($E9-AA$5&gt;=0,-1*$K9,0),IF($E9-Z$5&gt;0,PMT(($H9+AA$6)/12,($E9+1-AA$5)*12,(PV(($H9+Z$6)/12,($E9-Z$5)*12,Z9))),0))</f>
        <v>-0</v>
      </c>
      <c r="AB9" s="82" t="n">
        <f aca="false">IF($I9="fixed",IF($E9-AB$5&gt;=0,-1*$K9,0),IF($E9-AA$5&gt;0,PMT(($H9+AB$6)/12,($E9+1-AB$5)*12,(PV(($H9+AA$6)/12,($E9-AA$5)*12,AA9))),0))</f>
        <v>-0</v>
      </c>
      <c r="AC9" s="82" t="n">
        <f aca="false">IF($I9="fixed",IF($E9-AC$5&gt;=0,-1*$K9,0),IF($E9-AB$5&gt;0,PMT(($H9+AC$6)/12,($E9+1-AC$5)*12,(PV(($H9+AB$6)/12,($E9-AB$5)*12,AB9))),0))</f>
        <v>-0</v>
      </c>
      <c r="AD9" s="82" t="n">
        <f aca="false">IF($I9="fixed",IF($E9-AD$5&gt;=0,-1*$K9,0),IF($E9-AC$5&gt;0,PMT(($H9+AD$6)/12,($E9+1-AD$5)*12,(PV(($H9+AC$6)/12,($E9-AC$5)*12,AC9))),0))</f>
        <v>-0</v>
      </c>
      <c r="AE9" s="82" t="n">
        <f aca="false">IF($I9="fixed",IF($E9-AE$5&gt;=0,-1*$K9,0),IF($E9-AD$5&gt;0,PMT(($H9+AE$6)/12,($E9+1-AE$5)*12,(PV(($H9+AD$6)/12,($E9-AD$5)*12,AD9))),0))</f>
        <v>-0</v>
      </c>
      <c r="AF9" s="82" t="n">
        <f aca="false">IF($I9="fixed",IF($E9-AF$5&gt;=0,-1*$K9,0),IF($E9-AE$5&gt;0,PMT(($H9+AF$6)/12,($E9+1-AF$5)*12,(PV(($H9+AE$6)/12,($E9-AE$5)*12,AE9))),0))</f>
        <v>-0</v>
      </c>
      <c r="AG9" s="82" t="n">
        <f aca="false">IF($I9="fixed",IF($E9-AG$5&gt;=0,-1*$K9,0),IF($E9-AF$5&gt;0,PMT(($H9+AG$6)/12,($E9+1-AG$5)*12,(PV(($H9+AF$6)/12,($E9-AF$5)*12,AF9))),0))</f>
        <v>-0</v>
      </c>
      <c r="AH9" s="82" t="n">
        <f aca="false">IF($I9="fixed",IF($E9-AH$5&gt;=0,-1*$K9,0),IF($E9-AG$5&gt;0,PMT(($H9+AH$6)/12,($E9+1-AH$5)*12,(PV(($H9+AG$6)/12,($E9-AG$5)*12,AG9))),0))</f>
        <v>0</v>
      </c>
      <c r="AI9" s="82" t="n">
        <f aca="false">IF($I9="fixed",IF($E9-AI$5&gt;=0,-1*$K9,0),IF($E9-AH$5&gt;0,PMT(($H9+AI$6)/12,($E9+1-AI$5)*12,(PV(($H9+AH$6)/12,($E9-AH$5)*12,AH9))),0))</f>
        <v>0</v>
      </c>
      <c r="AJ9" s="82" t="n">
        <f aca="false">IF($I9="fixed",IF($E9-AJ$5&gt;=0,-1*$K9,0),IF($E9-AI$5&gt;0,PMT(($H9+AJ$6)/12,($E9+1-AJ$5)*12,(PV(($H9+AI$6)/12,($E9-AI$5)*12,AI9))),0))</f>
        <v>0</v>
      </c>
      <c r="AK9" s="82" t="n">
        <f aca="false">IF($I9="fixed",IF($E9-AK$5&gt;=0,-1*$K9,0),IF($E9-AJ$5&gt;0,PMT(($H9+AK$6)/12,($E9+1-AK$5)*12,(PV(($H9+AJ$6)/12,($E9-AJ$5)*12,AJ9))),0))</f>
        <v>0</v>
      </c>
      <c r="AL9" s="82" t="n">
        <f aca="false">IF($I9="fixed",IF($E9-AL$5&gt;=0,-1*$K9,0),IF($E9-AK$5&gt;0,PMT(($H9+AL$6)/12,($E9+1-AL$5)*12,(PV(($H9+AK$6)/12,($E9-AK$5)*12,AK9))),0))</f>
        <v>0</v>
      </c>
      <c r="AM9" s="82" t="n">
        <f aca="false">IF($I9="fixed",IF($E9-AM$5&gt;=0,-1*$K9,0),IF($E9-AL$5&gt;0,PMT(($H9+AM$6)/12,($E9+1-AM$5)*12,(PV(($H9+AL$6)/12,($E9-AL$5)*12,AL9))),0))</f>
        <v>0</v>
      </c>
      <c r="AN9" s="82" t="n">
        <f aca="false">IF($I9="fixed",IF($E9-AN$5&gt;=0,-1*$K9,0),IF($E9-AM$5&gt;0,PMT(($H9+AN$6)/12,($E9+1-AN$5)*12,(PV(($H9+AM$6)/12,($E9-AM$5)*12,AM9))),0))</f>
        <v>0</v>
      </c>
      <c r="AO9" s="82" t="n">
        <f aca="false">IF($I9="fixed",IF($E9-AO$5&gt;=0,-1*$K9,0),IF($E9-AN$5&gt;0,PMT(($H9+AO$6)/12,($E9+1-AO$5)*12,(PV(($H9+AN$6)/12,($E9-AN$5)*12,AN9))),0))</f>
        <v>0</v>
      </c>
      <c r="AP9" s="82" t="n">
        <f aca="false">IF($I9="fixed",IF($E9-AP$5&gt;=0,-1*$K9,0),IF($E9-AO$5&gt;0,PMT(($H9+AP$6)/12,($E9+1-AP$5)*12,(PV(($H9+AO$6)/12,($E9-AO$5)*12,AO9))),0))</f>
        <v>0</v>
      </c>
      <c r="AQ9" s="82" t="n">
        <f aca="false">IF($I9="fixed",IF($E9-AQ$5&gt;=0,-1*$K9,0),IF($E9-AP$5&gt;0,PMT(($H9+AQ$6)/12,($E9+1-AQ$5)*12,(PV(($H9+AP$6)/12,($E9-AP$5)*12,AP9))),0))</f>
        <v>0</v>
      </c>
      <c r="AR9" s="82" t="n">
        <f aca="false">IF($I9="fixed",IF($E9-AR$5&gt;=0,-1*$K9,0),IF($E9-AQ$5&gt;0,PMT(($H9+AR$6)/12,($E9+1-AR$5)*12,(PV(($H9+AQ$6)/12,($E9-AQ$5)*12,AQ9))),0))</f>
        <v>0</v>
      </c>
      <c r="AS9" s="82" t="n">
        <f aca="false">IF($I9="fixed",IF($E9-AS$5&gt;=0,-1*$K9,0),IF($E9-AR$5&gt;0,PMT(($H9+AS$6)/12,($E9+1-AS$5)*12,(PV(($H9+AR$6)/12,($E9-AR$5)*12,AR9))),0))</f>
        <v>0</v>
      </c>
      <c r="AT9" s="82" t="n">
        <f aca="false">IF($I9="fixed",IF($E9-AT$5&gt;=0,-1*$K9,0),IF($E9-AS$5&gt;0,PMT(($H9+AT$6)/12,($E9+1-AT$5)*12,(PV(($H9+AS$6)/12,($E9-AS$5)*12,AS9))),0))</f>
        <v>0</v>
      </c>
      <c r="AU9" s="82" t="n">
        <f aca="false">IF($I9="fixed",IF($E9-AU$5&gt;=0,-1*$K9,0),IF($E9-AT$5&gt;0,PMT(($H9+AU$6)/12,($E9+1-AU$5)*12,(PV(($H9+AT$6)/12,($E9-AT$5)*12,AT9))),0))</f>
        <v>0</v>
      </c>
      <c r="AV9" s="82" t="n">
        <f aca="false">IF($I9="fixed",IF($E9-AV$5&gt;=0,-1*$K9,0),IF($E9-AU$5&gt;0,PMT(($H9+AV$6)/12,($E9+1-AV$5)*12,(PV(($H9+AU$6)/12,($E9-AU$5)*12,AU9))),0))</f>
        <v>0</v>
      </c>
      <c r="AW9" s="82" t="n">
        <f aca="false">IF($I9="fixed",IF($E9-AW$5&gt;=0,-1*$K9,0),IF($E9-AV$5&gt;0,PMT(($H9+AW$6)/12,($E9+1-AW$5)*12,(PV(($H9+AV$6)/12,($E9-AV$5)*12,AV9))),0))</f>
        <v>0</v>
      </c>
      <c r="AX9" s="82" t="n">
        <f aca="false">IF($I9="fixed",IF($E9-AX$5&gt;=0,-1*$K9,0),IF($E9-AW$5&gt;0,PMT(($H9+AX$6)/12,($E9+1-AX$5)*12,(PV(($H9+AW$6)/12,($E9-AW$5)*12,AW9))),0))</f>
        <v>0</v>
      </c>
      <c r="AY9" s="82" t="n">
        <f aca="false">IF($I9="fixed",IF($E9-AY$5&gt;=0,-1*$K9,0),IF($E9-AX$5&gt;0,PMT(($H9+AY$6)/12,($E9+1-AY$5)*12,(PV(($H9+AX$6)/12,($E9-AX$5)*12,AX9))),0))</f>
        <v>0</v>
      </c>
      <c r="AZ9" s="82" t="n">
        <f aca="false">IF($I9="fixed",IF($E9-AZ$5&gt;=0,-1*$K9,0),IF($E9-AY$5&gt;0,PMT(($H9+AZ$6)/12,($E9+1-AZ$5)*12,(PV(($H9+AY$6)/12,($E9-AY$5)*12,AY9))),0))</f>
        <v>0</v>
      </c>
      <c r="BA9" s="82" t="n">
        <f aca="false">IF($I9="fixed",IF($E9-BA$5&gt;=0,-1*$K9,0),IF($E9-AZ$5&gt;0,PMT(($H9+BA$6)/12,($E9+1-BA$5)*12,(PV(($H9+AZ$6)/12,($E9-AZ$5)*12,AZ9))),0))</f>
        <v>0</v>
      </c>
      <c r="BB9" s="82" t="n">
        <f aca="false">IF($I9="fixed",IF($E9-BB$5&gt;=0,-1*$K9,0),IF($E9-BA$5&gt;0,PMT(($H9+BB$6)/12,($E9+1-BB$5)*12,(PV(($H9+BA$6)/12,($E9-BA$5)*12,BA9))),0))</f>
        <v>0</v>
      </c>
      <c r="BC9" s="82" t="n">
        <f aca="false">IF($I9="fixed",IF($E9-BC$5&gt;=0,-1*$K9,0),IF($E9-BB$5&gt;0,PMT(($H9+BC$6)/12,($E9+1-BC$5)*12,(PV(($H9+BB$6)/12,($E9-BB$5)*12,BB9))),0))</f>
        <v>0</v>
      </c>
      <c r="BD9" s="82" t="n">
        <f aca="false">IF($I9="fixed",IF($E9-BD$5&gt;=0,-1*$K9,0),IF($E9-BC$5&gt;0,PMT(($H9+BD$6)/12,($E9+1-BD$5)*12,(PV(($H9+BC$6)/12,($E9-BC$5)*12,BC9))),0))</f>
        <v>0</v>
      </c>
      <c r="BE9" s="82" t="n">
        <f aca="false">IF($I9="fixed",IF($E9-BE$5&gt;=0,-1*$K9,0),IF($E9-BD$5&gt;0,PMT(($H9+BE$6)/12,($E9+1-BE$5)*12,(PV(($H9+BD$6)/12,($E9-BD$5)*12,BD9))),0))</f>
        <v>0</v>
      </c>
      <c r="BF9" s="82" t="n">
        <f aca="false">IF($I9="fixed",IF($E9-BF$5&gt;=0,-1*$K9,0),IF($E9-BE$5&gt;0,PMT(($H9+BF$6)/12,($E9+1-BF$5)*12,(PV(($H9+BE$6)/12,($E9-BE$5)*12,BE9))),0))</f>
        <v>0</v>
      </c>
      <c r="BG9" s="82" t="n">
        <f aca="false">IF($I9="fixed",IF($E9-BG$5&gt;=0,-1*$K9,0),IF($E9-BF$5&gt;0,PMT(($H9+BG$6)/12,($E9+1-BG$5)*12,(PV(($H9+BF$6)/12,($E9-BF$5)*12,BF9))),0))</f>
        <v>0</v>
      </c>
      <c r="BH9" s="82" t="n">
        <f aca="false">IF($I9="fixed",IF($E9-BH$5&gt;=0,-1*$K9,0),IF($E9-BG$5&gt;0,PMT(($H9+BH$6)/12,($E9+1-BH$5)*12,(PV(($H9+BG$6)/12,($E9-BG$5)*12,BG9))),0))</f>
        <v>0</v>
      </c>
      <c r="BI9" s="82" t="n">
        <f aca="false">IF($I9="fixed",IF($E9-BI$5&gt;=0,-1*$K9,0),IF($E9-BH$5&gt;0,PMT(($H9+BI$6)/12,($E9+1-BI$5)*12,(PV(($H9+BH$6)/12,($E9-BH$5)*12,BH9))),0))</f>
        <v>0</v>
      </c>
      <c r="BJ9" s="82" t="n">
        <f aca="false">IF($I9="fixed",IF($E9-BJ$5&gt;=0,-1*$K9,0),IF($E9-BI$5&gt;0,PMT(($H9+BJ$6)/12,($E9+1-BJ$5)*12,(PV(($H9+BI$6)/12,($E9-BI$5)*12,BI9))),0))</f>
        <v>0</v>
      </c>
      <c r="BK9" s="82" t="n">
        <f aca="false">IF($I9="fixed",IF($E9-BK$5&gt;=0,-1*$K9,0),IF($E9-BJ$5&gt;0,PMT(($H9+BK$6)/12,($E9+1-BK$5)*12,(PV(($H9+BJ$6)/12,($E9-BJ$5)*12,BJ9))),0))</f>
        <v>0</v>
      </c>
      <c r="BL9" s="82" t="n">
        <f aca="false">IF($I9="fixed",IF($E9-BL$5&gt;=0,-1*$K9,0),IF($E9-BK$5&gt;0,PMT(($H9+BL$6)/12,($E9+1-BL$5)*12,(PV(($H9+BK$6)/12,($E9-BK$5)*12,BK9))),0))</f>
        <v>0</v>
      </c>
    </row>
    <row r="10" customFormat="false" ht="15" hidden="false" customHeight="false" outlineLevel="0" collapsed="false">
      <c r="B10" s="65"/>
      <c r="D10" s="61" t="s">
        <v>116</v>
      </c>
      <c r="E10" s="16"/>
      <c r="F10" s="49"/>
      <c r="G10" s="49"/>
      <c r="H10" s="76"/>
      <c r="I10" s="77"/>
      <c r="J10" s="78"/>
      <c r="K10" s="79" t="n">
        <f aca="false">IF(E10&gt;0,PMT(H10/12,E10*12,G10)*-1,0)</f>
        <v>0</v>
      </c>
      <c r="L10" s="80" t="n">
        <f aca="false">K10*12</f>
        <v>0</v>
      </c>
      <c r="M10" s="80" t="n">
        <f aca="false">K10*12*E10</f>
        <v>0</v>
      </c>
      <c r="N10" s="37"/>
      <c r="O10" s="65"/>
      <c r="Q10" s="81"/>
      <c r="R10" s="75" t="s">
        <v>117</v>
      </c>
      <c r="S10" s="82" t="n">
        <f aca="false">IF(E10&gt;0,PMT(H10/12,($E10+1-S$5)*12,G10),0)</f>
        <v>0</v>
      </c>
      <c r="T10" s="82" t="n">
        <f aca="false">IF($I10="fixed",IF($E10-T$5&gt;=0,-1*$K10,0),IF($E10-S$5&gt;0,PMT(($H10+T$6)/12,($E10+1-T$5)*12,(PV(($H10+S$6)/12,($E10-S$5)*12,S10))),0))</f>
        <v>0</v>
      </c>
      <c r="U10" s="82" t="n">
        <f aca="false">IF($I10="fixed",IF($E10-U$5&gt;=0,-1*$K10,0),IF($E10-T$5&gt;0,PMT(($H10+U$6)/12,($E10+1-U$5)*12,(PV(($H10+T$6)/12,($E10-T$5)*12,T10))),0))</f>
        <v>0</v>
      </c>
      <c r="V10" s="82" t="n">
        <f aca="false">IF($I10="fixed",IF($E10-V$5&gt;=0,-1*$K10,0),IF($E10-U$5&gt;0,PMT(($H10+V$6)/12,($E10+1-V$5)*12,(PV(($H10+U$6)/12,($E10-U$5)*12,U10))),0))</f>
        <v>0</v>
      </c>
      <c r="W10" s="82" t="n">
        <f aca="false">IF($I10="fixed",IF($E10-W$5&gt;=0,-1*$K10,0),IF($E10-V$5&gt;0,PMT(($H10+W$6)/12,($E10+1-W$5)*12,(PV(($H10+V$6)/12,($E10-V$5)*12,V10))),0))</f>
        <v>0</v>
      </c>
      <c r="X10" s="82" t="n">
        <f aca="false">IF($I10="fixed",IF($E10-X$5&gt;=0,-1*$K10,0),IF($E10-W$5&gt;0,PMT(($H10+X$6)/12,($E10+1-X$5)*12,(PV(($H10+W$6)/12,($E10-W$5)*12,W10))),0))</f>
        <v>0</v>
      </c>
      <c r="Y10" s="82" t="n">
        <f aca="false">IF($I10="fixed",IF($E10-Y$5&gt;=0,-1*$K10,0),IF($E10-X$5&gt;0,PMT(($H10+Y$6)/12,($E10+1-Y$5)*12,(PV(($H10+X$6)/12,($E10-X$5)*12,X10))),0))</f>
        <v>0</v>
      </c>
      <c r="Z10" s="82" t="n">
        <f aca="false">IF($I10="fixed",IF($E10-Z$5&gt;=0,-1*$K10,0),IF($E10-Y$5&gt;0,PMT(($H10+Z$6)/12,($E10+1-Z$5)*12,(PV(($H10+Y$6)/12,($E10-Y$5)*12,Y10))),0))</f>
        <v>0</v>
      </c>
      <c r="AA10" s="82" t="n">
        <f aca="false">IF($I10="fixed",IF($E10-AA$5&gt;=0,-1*$K10,0),IF($E10-Z$5&gt;0,PMT(($H10+AA$6)/12,($E10+1-AA$5)*12,(PV(($H10+Z$6)/12,($E10-Z$5)*12,Z10))),0))</f>
        <v>0</v>
      </c>
      <c r="AB10" s="82" t="n">
        <f aca="false">IF($I10="fixed",IF($E10-AB$5&gt;=0,-1*$K10,0),IF($E10-AA$5&gt;0,PMT(($H10+AB$6)/12,($E10+1-AB$5)*12,(PV(($H10+AA$6)/12,($E10-AA$5)*12,AA10))),0))</f>
        <v>0</v>
      </c>
      <c r="AC10" s="82" t="n">
        <f aca="false">IF($I10="fixed",IF($E10-AC$5&gt;=0,-1*$K10,0),IF($E10-AB$5&gt;0,PMT(($H10+AC$6)/12,($E10+1-AC$5)*12,(PV(($H10+AB$6)/12,($E10-AB$5)*12,AB10))),0))</f>
        <v>0</v>
      </c>
      <c r="AD10" s="82" t="n">
        <f aca="false">IF($I10="fixed",IF($E10-AD$5&gt;=0,-1*$K10,0),IF($E10-AC$5&gt;0,PMT(($H10+AD$6)/12,($E10+1-AD$5)*12,(PV(($H10+AC$6)/12,($E10-AC$5)*12,AC10))),0))</f>
        <v>0</v>
      </c>
      <c r="AE10" s="82" t="n">
        <f aca="false">IF($I10="fixed",IF($E10-AE$5&gt;=0,-1*$K10,0),IF($E10-AD$5&gt;0,PMT(($H10+AE$6)/12,($E10+1-AE$5)*12,(PV(($H10+AD$6)/12,($E10-AD$5)*12,AD10))),0))</f>
        <v>0</v>
      </c>
      <c r="AF10" s="82" t="n">
        <f aca="false">IF($I10="fixed",IF($E10-AF$5&gt;=0,-1*$K10,0),IF($E10-AE$5&gt;0,PMT(($H10+AF$6)/12,($E10+1-AF$5)*12,(PV(($H10+AE$6)/12,($E10-AE$5)*12,AE10))),0))</f>
        <v>0</v>
      </c>
      <c r="AG10" s="82" t="n">
        <f aca="false">IF($I10="fixed",IF($E10-AG$5&gt;=0,-1*$K10,0),IF($E10-AF$5&gt;0,PMT(($H10+AG$6)/12,($E10+1-AG$5)*12,(PV(($H10+AF$6)/12,($E10-AF$5)*12,AF10))),0))</f>
        <v>0</v>
      </c>
      <c r="AH10" s="82" t="n">
        <f aca="false">IF($I10="fixed",IF($E10-AH$5&gt;=0,-1*$K10,0),IF($E10-AG$5&gt;0,PMT(($H10+AH$6)/12,($E10+1-AH$5)*12,(PV(($H10+AG$6)/12,($E10-AG$5)*12,AG10))),0))</f>
        <v>0</v>
      </c>
      <c r="AI10" s="82" t="n">
        <f aca="false">IF($I10="fixed",IF($E10-AI$5&gt;=0,-1*$K10,0),IF($E10-AH$5&gt;0,PMT(($H10+AI$6)/12,($E10+1-AI$5)*12,(PV(($H10+AH$6)/12,($E10-AH$5)*12,AH10))),0))</f>
        <v>0</v>
      </c>
      <c r="AJ10" s="82" t="n">
        <f aca="false">IF($I10="fixed",IF($E10-AJ$5&gt;=0,-1*$K10,0),IF($E10-AI$5&gt;0,PMT(($H10+AJ$6)/12,($E10+1-AJ$5)*12,(PV(($H10+AI$6)/12,($E10-AI$5)*12,AI10))),0))</f>
        <v>0</v>
      </c>
      <c r="AK10" s="82" t="n">
        <f aca="false">IF($I10="fixed",IF($E10-AK$5&gt;=0,-1*$K10,0),IF($E10-AJ$5&gt;0,PMT(($H10+AK$6)/12,($E10+1-AK$5)*12,(PV(($H10+AJ$6)/12,($E10-AJ$5)*12,AJ10))),0))</f>
        <v>0</v>
      </c>
      <c r="AL10" s="82" t="n">
        <f aca="false">IF($I10="fixed",IF($E10-AL$5&gt;=0,-1*$K10,0),IF($E10-AK$5&gt;0,PMT(($H10+AL$6)/12,($E10+1-AL$5)*12,(PV(($H10+AK$6)/12,($E10-AK$5)*12,AK10))),0))</f>
        <v>0</v>
      </c>
      <c r="AM10" s="82" t="n">
        <f aca="false">IF($I10="fixed",IF($E10-AM$5&gt;=0,-1*$K10,0),IF($E10-AL$5&gt;0,PMT(($H10+AM$6)/12,($E10+1-AM$5)*12,(PV(($H10+AL$6)/12,($E10-AL$5)*12,AL10))),0))</f>
        <v>0</v>
      </c>
      <c r="AN10" s="82" t="n">
        <f aca="false">IF($I10="fixed",IF($E10-AN$5&gt;=0,-1*$K10,0),IF($E10-AM$5&gt;0,PMT(($H10+AN$6)/12,($E10+1-AN$5)*12,(PV(($H10+AM$6)/12,($E10-AM$5)*12,AM10))),0))</f>
        <v>0</v>
      </c>
      <c r="AO10" s="82" t="n">
        <f aca="false">IF($I10="fixed",IF($E10-AO$5&gt;=0,-1*$K10,0),IF($E10-AN$5&gt;0,PMT(($H10+AO$6)/12,($E10+1-AO$5)*12,(PV(($H10+AN$6)/12,($E10-AN$5)*12,AN10))),0))</f>
        <v>0</v>
      </c>
      <c r="AP10" s="82" t="n">
        <f aca="false">IF($I10="fixed",IF($E10-AP$5&gt;=0,-1*$K10,0),IF($E10-AO$5&gt;0,PMT(($H10+AP$6)/12,($E10+1-AP$5)*12,(PV(($H10+AO$6)/12,($E10-AO$5)*12,AO10))),0))</f>
        <v>0</v>
      </c>
      <c r="AQ10" s="82" t="n">
        <f aca="false">IF($I10="fixed",IF($E10-AQ$5&gt;=0,-1*$K10,0),IF($E10-AP$5&gt;0,PMT(($H10+AQ$6)/12,($E10+1-AQ$5)*12,(PV(($H10+AP$6)/12,($E10-AP$5)*12,AP10))),0))</f>
        <v>0</v>
      </c>
      <c r="AR10" s="82" t="n">
        <f aca="false">IF($I10="fixed",IF($E10-AR$5&gt;=0,-1*$K10,0),IF($E10-AQ$5&gt;0,PMT(($H10+AR$6)/12,($E10+1-AR$5)*12,(PV(($H10+AQ$6)/12,($E10-AQ$5)*12,AQ10))),0))</f>
        <v>0</v>
      </c>
      <c r="AS10" s="82" t="n">
        <f aca="false">IF($I10="fixed",IF($E10-AS$5&gt;=0,-1*$K10,0),IF($E10-AR$5&gt;0,PMT(($H10+AS$6)/12,($E10+1-AS$5)*12,(PV(($H10+AR$6)/12,($E10-AR$5)*12,AR10))),0))</f>
        <v>0</v>
      </c>
      <c r="AT10" s="82" t="n">
        <f aca="false">IF($I10="fixed",IF($E10-AT$5&gt;=0,-1*$K10,0),IF($E10-AS$5&gt;0,PMT(($H10+AT$6)/12,($E10+1-AT$5)*12,(PV(($H10+AS$6)/12,($E10-AS$5)*12,AS10))),0))</f>
        <v>0</v>
      </c>
      <c r="AU10" s="82" t="n">
        <f aca="false">IF($I10="fixed",IF($E10-AU$5&gt;=0,-1*$K10,0),IF($E10-AT$5&gt;0,PMT(($H10+AU$6)/12,($E10+1-AU$5)*12,(PV(($H10+AT$6)/12,($E10-AT$5)*12,AT10))),0))</f>
        <v>0</v>
      </c>
      <c r="AV10" s="82" t="n">
        <f aca="false">IF($I10="fixed",IF($E10-AV$5&gt;=0,-1*$K10,0),IF($E10-AU$5&gt;0,PMT(($H10+AV$6)/12,($E10+1-AV$5)*12,(PV(($H10+AU$6)/12,($E10-AU$5)*12,AU10))),0))</f>
        <v>0</v>
      </c>
      <c r="AW10" s="82" t="n">
        <f aca="false">IF($I10="fixed",IF($E10-AW$5&gt;=0,-1*$K10,0),IF($E10-AV$5&gt;0,PMT(($H10+AW$6)/12,($E10+1-AW$5)*12,(PV(($H10+AV$6)/12,($E10-AV$5)*12,AV10))),0))</f>
        <v>0</v>
      </c>
      <c r="AX10" s="82" t="n">
        <f aca="false">IF($I10="fixed",IF($E10-AX$5&gt;=0,-1*$K10,0),IF($E10-AW$5&gt;0,PMT(($H10+AX$6)/12,($E10+1-AX$5)*12,(PV(($H10+AW$6)/12,($E10-AW$5)*12,AW10))),0))</f>
        <v>0</v>
      </c>
      <c r="AY10" s="82" t="n">
        <f aca="false">IF($I10="fixed",IF($E10-AY$5&gt;=0,-1*$K10,0),IF($E10-AX$5&gt;0,PMT(($H10+AY$6)/12,($E10+1-AY$5)*12,(PV(($H10+AX$6)/12,($E10-AX$5)*12,AX10))),0))</f>
        <v>0</v>
      </c>
      <c r="AZ10" s="82" t="n">
        <f aca="false">IF($I10="fixed",IF($E10-AZ$5&gt;=0,-1*$K10,0),IF($E10-AY$5&gt;0,PMT(($H10+AZ$6)/12,($E10+1-AZ$5)*12,(PV(($H10+AY$6)/12,($E10-AY$5)*12,AY10))),0))</f>
        <v>0</v>
      </c>
      <c r="BA10" s="82" t="n">
        <f aca="false">IF($I10="fixed",IF($E10-BA$5&gt;=0,-1*$K10,0),IF($E10-AZ$5&gt;0,PMT(($H10+BA$6)/12,($E10+1-BA$5)*12,(PV(($H10+AZ$6)/12,($E10-AZ$5)*12,AZ10))),0))</f>
        <v>0</v>
      </c>
      <c r="BB10" s="82" t="n">
        <f aca="false">IF($I10="fixed",IF($E10-BB$5&gt;=0,-1*$K10,0),IF($E10-BA$5&gt;0,PMT(($H10+BB$6)/12,($E10+1-BB$5)*12,(PV(($H10+BA$6)/12,($E10-BA$5)*12,BA10))),0))</f>
        <v>0</v>
      </c>
      <c r="BC10" s="82" t="n">
        <f aca="false">IF($I10="fixed",IF($E10-BC$5&gt;=0,-1*$K10,0),IF($E10-BB$5&gt;0,PMT(($H10+BC$6)/12,($E10+1-BC$5)*12,(PV(($H10+BB$6)/12,($E10-BB$5)*12,BB10))),0))</f>
        <v>0</v>
      </c>
      <c r="BD10" s="82" t="n">
        <f aca="false">IF($I10="fixed",IF($E10-BD$5&gt;=0,-1*$K10,0),IF($E10-BC$5&gt;0,PMT(($H10+BD$6)/12,($E10+1-BD$5)*12,(PV(($H10+BC$6)/12,($E10-BC$5)*12,BC10))),0))</f>
        <v>0</v>
      </c>
      <c r="BE10" s="82" t="n">
        <f aca="false">IF($I10="fixed",IF($E10-BE$5&gt;=0,-1*$K10,0),IF($E10-BD$5&gt;0,PMT(($H10+BE$6)/12,($E10+1-BE$5)*12,(PV(($H10+BD$6)/12,($E10-BD$5)*12,BD10))),0))</f>
        <v>0</v>
      </c>
      <c r="BF10" s="82" t="n">
        <f aca="false">IF($I10="fixed",IF($E10-BF$5&gt;=0,-1*$K10,0),IF($E10-BE$5&gt;0,PMT(($H10+BF$6)/12,($E10+1-BF$5)*12,(PV(($H10+BE$6)/12,($E10-BE$5)*12,BE10))),0))</f>
        <v>0</v>
      </c>
      <c r="BG10" s="82" t="n">
        <f aca="false">IF($I10="fixed",IF($E10-BG$5&gt;=0,-1*$K10,0),IF($E10-BF$5&gt;0,PMT(($H10+BG$6)/12,($E10+1-BG$5)*12,(PV(($H10+BF$6)/12,($E10-BF$5)*12,BF10))),0))</f>
        <v>0</v>
      </c>
      <c r="BH10" s="82" t="n">
        <f aca="false">IF($I10="fixed",IF($E10-BH$5&gt;=0,-1*$K10,0),IF($E10-BG$5&gt;0,PMT(($H10+BH$6)/12,($E10+1-BH$5)*12,(PV(($H10+BG$6)/12,($E10-BG$5)*12,BG10))),0))</f>
        <v>0</v>
      </c>
      <c r="BI10" s="82" t="n">
        <f aca="false">IF($I10="fixed",IF($E10-BI$5&gt;=0,-1*$K10,0),IF($E10-BH$5&gt;0,PMT(($H10+BI$6)/12,($E10+1-BI$5)*12,(PV(($H10+BH$6)/12,($E10-BH$5)*12,BH10))),0))</f>
        <v>0</v>
      </c>
      <c r="BJ10" s="82" t="n">
        <f aca="false">IF($I10="fixed",IF($E10-BJ$5&gt;=0,-1*$K10,0),IF($E10-BI$5&gt;0,PMT(($H10+BJ$6)/12,($E10+1-BJ$5)*12,(PV(($H10+BI$6)/12,($E10-BI$5)*12,BI10))),0))</f>
        <v>0</v>
      </c>
      <c r="BK10" s="82" t="n">
        <f aca="false">IF($I10="fixed",IF($E10-BK$5&gt;=0,-1*$K10,0),IF($E10-BJ$5&gt;0,PMT(($H10+BK$6)/12,($E10+1-BK$5)*12,(PV(($H10+BJ$6)/12,($E10-BJ$5)*12,BJ10))),0))</f>
        <v>0</v>
      </c>
      <c r="BL10" s="82" t="n">
        <f aca="false">IF($I10="fixed",IF($E10-BL$5&gt;=0,-1*$K10,0),IF($E10-BK$5&gt;0,PMT(($H10+BL$6)/12,($E10+1-BL$5)*12,(PV(($H10+BK$6)/12,($E10-BK$5)*12,BK10))),0))</f>
        <v>0</v>
      </c>
    </row>
    <row r="11" customFormat="false" ht="15" hidden="false" customHeight="false" outlineLevel="0" collapsed="false">
      <c r="B11" s="65"/>
      <c r="D11" s="61" t="s">
        <v>118</v>
      </c>
      <c r="E11" s="16"/>
      <c r="F11" s="49"/>
      <c r="G11" s="83"/>
      <c r="H11" s="84"/>
      <c r="I11" s="77"/>
      <c r="J11" s="78"/>
      <c r="K11" s="79" t="n">
        <f aca="false">IF(E11&gt;0,PMT(H11/12,E11*12,G11)*-1,0)</f>
        <v>0</v>
      </c>
      <c r="L11" s="80" t="n">
        <f aca="false">K11*12</f>
        <v>0</v>
      </c>
      <c r="M11" s="80" t="n">
        <f aca="false">K11*12*E11</f>
        <v>0</v>
      </c>
      <c r="N11" s="37"/>
      <c r="O11" s="65"/>
      <c r="Q11" s="81"/>
      <c r="R11" s="61" t="s">
        <v>119</v>
      </c>
      <c r="S11" s="82" t="n">
        <f aca="false">IF(E11&gt;0,PMT(H11/12,($E11+1-S$5)*12,G11),0)</f>
        <v>0</v>
      </c>
      <c r="T11" s="82" t="n">
        <f aca="false">IF($I11="fixed",IF($E11-T$5&gt;=0,-1*$K11,0),IF($E11-S$5&gt;0,PMT(($H11+T$6)/12,($E11+1-T$5)*12,(PV(($H11+S$6)/12,($E11-S$5)*12,S11))),0))</f>
        <v>0</v>
      </c>
      <c r="U11" s="82" t="n">
        <f aca="false">IF($I11="fixed",IF($E11-U$5&gt;=0,-1*$K11,0),IF($E11-T$5&gt;0,PMT(($H11+U$6)/12,($E11+1-U$5)*12,(PV(($H11+T$6)/12,($E11-T$5)*12,T11))),0))</f>
        <v>0</v>
      </c>
      <c r="V11" s="82" t="n">
        <f aca="false">IF($I11="fixed",IF($E11-V$5&gt;=0,-1*$K11,0),IF($E11-U$5&gt;0,PMT(($H11+V$6)/12,($E11+1-V$5)*12,(PV(($H11+U$6)/12,($E11-U$5)*12,U11))),0))</f>
        <v>0</v>
      </c>
      <c r="W11" s="82" t="n">
        <f aca="false">IF($I11="fixed",IF($E11-W$5&gt;=0,-1*$K11,0),IF($E11-V$5&gt;0,PMT(($H11+W$6)/12,($E11+1-W$5)*12,(PV(($H11+V$6)/12,($E11-V$5)*12,V11))),0))</f>
        <v>0</v>
      </c>
      <c r="X11" s="82" t="n">
        <f aca="false">IF($I11="fixed",IF($E11-X$5&gt;=0,-1*$K11,0),IF($E11-W$5&gt;0,PMT(($H11+X$6)/12,($E11+1-X$5)*12,(PV(($H11+W$6)/12,($E11-W$5)*12,W11))),0))</f>
        <v>0</v>
      </c>
      <c r="Y11" s="82" t="n">
        <f aca="false">IF($I11="fixed",IF($E11-Y$5&gt;=0,-1*$K11,0),IF($E11-X$5&gt;0,PMT(($H11+Y$6)/12,($E11+1-Y$5)*12,(PV(($H11+X$6)/12,($E11-X$5)*12,X11))),0))</f>
        <v>0</v>
      </c>
      <c r="Z11" s="82" t="n">
        <f aca="false">IF($I11="fixed",IF($E11-Z$5&gt;=0,-1*$K11,0),IF($E11-Y$5&gt;0,PMT(($H11+Z$6)/12,($E11+1-Z$5)*12,(PV(($H11+Y$6)/12,($E11-Y$5)*12,Y11))),0))</f>
        <v>0</v>
      </c>
      <c r="AA11" s="82" t="n">
        <f aca="false">IF($I11="fixed",IF($E11-AA$5&gt;=0,-1*$K11,0),IF($E11-Z$5&gt;0,PMT(($H11+AA$6)/12,($E11+1-AA$5)*12,(PV(($H11+Z$6)/12,($E11-Z$5)*12,Z11))),0))</f>
        <v>0</v>
      </c>
      <c r="AB11" s="82" t="n">
        <f aca="false">IF($I11="fixed",IF($E11-AB$5&gt;=0,-1*$K11,0),IF($E11-AA$5&gt;0,PMT(($H11+AB$6)/12,($E11+1-AB$5)*12,(PV(($H11+AA$6)/12,($E11-AA$5)*12,AA11))),0))</f>
        <v>0</v>
      </c>
      <c r="AC11" s="82" t="n">
        <f aca="false">IF($I11="fixed",IF($E11-AC$5&gt;=0,-1*$K11,0),IF($E11-AB$5&gt;0,PMT(($H11+AC$6)/12,($E11+1-AC$5)*12,(PV(($H11+AB$6)/12,($E11-AB$5)*12,AB11))),0))</f>
        <v>0</v>
      </c>
      <c r="AD11" s="82" t="n">
        <f aca="false">IF($I11="fixed",IF($E11-AD$5&gt;=0,-1*$K11,0),IF($E11-AC$5&gt;0,PMT(($H11+AD$6)/12,($E11+1-AD$5)*12,(PV(($H11+AC$6)/12,($E11-AC$5)*12,AC11))),0))</f>
        <v>0</v>
      </c>
      <c r="AE11" s="82" t="n">
        <f aca="false">IF($I11="fixed",IF($E11-AE$5&gt;=0,-1*$K11,0),IF($E11-AD$5&gt;0,PMT(($H11+AE$6)/12,($E11+1-AE$5)*12,(PV(($H11+AD$6)/12,($E11-AD$5)*12,AD11))),0))</f>
        <v>0</v>
      </c>
      <c r="AF11" s="82" t="n">
        <f aca="false">IF($I11="fixed",IF($E11-AF$5&gt;=0,-1*$K11,0),IF($E11-AE$5&gt;0,PMT(($H11+AF$6)/12,($E11+1-AF$5)*12,(PV(($H11+AE$6)/12,($E11-AE$5)*12,AE11))),0))</f>
        <v>0</v>
      </c>
      <c r="AG11" s="82" t="n">
        <f aca="false">IF($I11="fixed",IF($E11-AG$5&gt;=0,-1*$K11,0),IF($E11-AF$5&gt;0,PMT(($H11+AG$6)/12,($E11+1-AG$5)*12,(PV(($H11+AF$6)/12,($E11-AF$5)*12,AF11))),0))</f>
        <v>0</v>
      </c>
      <c r="AH11" s="82" t="n">
        <f aca="false">IF($I11="fixed",IF($E11-AH$5&gt;=0,-1*$K11,0),IF($E11-AG$5&gt;0,PMT(($H11+AH$6)/12,($E11+1-AH$5)*12,(PV(($H11+AG$6)/12,($E11-AG$5)*12,AG11))),0))</f>
        <v>0</v>
      </c>
      <c r="AI11" s="82" t="n">
        <f aca="false">IF($I11="fixed",IF($E11-AI$5&gt;=0,-1*$K11,0),IF($E11-AH$5&gt;0,PMT(($H11+AI$6)/12,($E11+1-AI$5)*12,(PV(($H11+AH$6)/12,($E11-AH$5)*12,AH11))),0))</f>
        <v>0</v>
      </c>
      <c r="AJ11" s="82" t="n">
        <f aca="false">IF($I11="fixed",IF($E11-AJ$5&gt;=0,-1*$K11,0),IF($E11-AI$5&gt;0,PMT(($H11+AJ$6)/12,($E11+1-AJ$5)*12,(PV(($H11+AI$6)/12,($E11-AI$5)*12,AI11))),0))</f>
        <v>0</v>
      </c>
      <c r="AK11" s="82" t="n">
        <f aca="false">IF($I11="fixed",IF($E11-AK$5&gt;=0,-1*$K11,0),IF($E11-AJ$5&gt;0,PMT(($H11+AK$6)/12,($E11+1-AK$5)*12,(PV(($H11+AJ$6)/12,($E11-AJ$5)*12,AJ11))),0))</f>
        <v>0</v>
      </c>
      <c r="AL11" s="82" t="n">
        <f aca="false">IF($I11="fixed",IF($E11-AL$5&gt;=0,-1*$K11,0),IF($E11-AK$5&gt;0,PMT(($H11+AL$6)/12,($E11+1-AL$5)*12,(PV(($H11+AK$6)/12,($E11-AK$5)*12,AK11))),0))</f>
        <v>0</v>
      </c>
      <c r="AM11" s="82" t="n">
        <f aca="false">IF($I11="fixed",IF($E11-AM$5&gt;=0,-1*$K11,0),IF($E11-AL$5&gt;0,PMT(($H11+AM$6)/12,($E11+1-AM$5)*12,(PV(($H11+AL$6)/12,($E11-AL$5)*12,AL11))),0))</f>
        <v>0</v>
      </c>
      <c r="AN11" s="82" t="n">
        <f aca="false">IF($I11="fixed",IF($E11-AN$5&gt;=0,-1*$K11,0),IF($E11-AM$5&gt;0,PMT(($H11+AN$6)/12,($E11+1-AN$5)*12,(PV(($H11+AM$6)/12,($E11-AM$5)*12,AM11))),0))</f>
        <v>0</v>
      </c>
      <c r="AO11" s="82" t="n">
        <f aca="false">IF($I11="fixed",IF($E11-AO$5&gt;=0,-1*$K11,0),IF($E11-AN$5&gt;0,PMT(($H11+AO$6)/12,($E11+1-AO$5)*12,(PV(($H11+AN$6)/12,($E11-AN$5)*12,AN11))),0))</f>
        <v>0</v>
      </c>
      <c r="AP11" s="82" t="n">
        <f aca="false">IF($I11="fixed",IF($E11-AP$5&gt;=0,-1*$K11,0),IF($E11-AO$5&gt;0,PMT(($H11+AP$6)/12,($E11+1-AP$5)*12,(PV(($H11+AO$6)/12,($E11-AO$5)*12,AO11))),0))</f>
        <v>0</v>
      </c>
      <c r="AQ11" s="82" t="n">
        <f aca="false">IF($I11="fixed",IF($E11-AQ$5&gt;=0,-1*$K11,0),IF($E11-AP$5&gt;0,PMT(($H11+AQ$6)/12,($E11+1-AQ$5)*12,(PV(($H11+AP$6)/12,($E11-AP$5)*12,AP11))),0))</f>
        <v>0</v>
      </c>
      <c r="AR11" s="82" t="n">
        <f aca="false">IF($I11="fixed",IF($E11-AR$5&gt;=0,-1*$K11,0),IF($E11-AQ$5&gt;0,PMT(($H11+AR$6)/12,($E11+1-AR$5)*12,(PV(($H11+AQ$6)/12,($E11-AQ$5)*12,AQ11))),0))</f>
        <v>0</v>
      </c>
      <c r="AS11" s="82" t="n">
        <f aca="false">IF($I11="fixed",IF($E11-AS$5&gt;=0,-1*$K11,0),IF($E11-AR$5&gt;0,PMT(($H11+AS$6)/12,($E11+1-AS$5)*12,(PV(($H11+AR$6)/12,($E11-AR$5)*12,AR11))),0))</f>
        <v>0</v>
      </c>
      <c r="AT11" s="82" t="n">
        <f aca="false">IF($I11="fixed",IF($E11-AT$5&gt;=0,-1*$K11,0),IF($E11-AS$5&gt;0,PMT(($H11+AT$6)/12,($E11+1-AT$5)*12,(PV(($H11+AS$6)/12,($E11-AS$5)*12,AS11))),0))</f>
        <v>0</v>
      </c>
      <c r="AU11" s="82" t="n">
        <f aca="false">IF($I11="fixed",IF($E11-AU$5&gt;=0,-1*$K11,0),IF($E11-AT$5&gt;0,PMT(($H11+AU$6)/12,($E11+1-AU$5)*12,(PV(($H11+AT$6)/12,($E11-AT$5)*12,AT11))),0))</f>
        <v>0</v>
      </c>
      <c r="AV11" s="82" t="n">
        <f aca="false">IF($I11="fixed",IF($E11-AV$5&gt;=0,-1*$K11,0),IF($E11-AU$5&gt;0,PMT(($H11+AV$6)/12,($E11+1-AV$5)*12,(PV(($H11+AU$6)/12,($E11-AU$5)*12,AU11))),0))</f>
        <v>0</v>
      </c>
      <c r="AW11" s="82" t="n">
        <f aca="false">IF($I11="fixed",IF($E11-AW$5&gt;=0,-1*$K11,0),IF($E11-AV$5&gt;0,PMT(($H11+AW$6)/12,($E11+1-AW$5)*12,(PV(($H11+AV$6)/12,($E11-AV$5)*12,AV11))),0))</f>
        <v>0</v>
      </c>
      <c r="AX11" s="82" t="n">
        <f aca="false">IF($I11="fixed",IF($E11-AX$5&gt;=0,-1*$K11,0),IF($E11-AW$5&gt;0,PMT(($H11+AX$6)/12,($E11+1-AX$5)*12,(PV(($H11+AW$6)/12,($E11-AW$5)*12,AW11))),0))</f>
        <v>0</v>
      </c>
      <c r="AY11" s="82" t="n">
        <f aca="false">IF($I11="fixed",IF($E11-AY$5&gt;=0,-1*$K11,0),IF($E11-AX$5&gt;0,PMT(($H11+AY$6)/12,($E11+1-AY$5)*12,(PV(($H11+AX$6)/12,($E11-AX$5)*12,AX11))),0))</f>
        <v>0</v>
      </c>
      <c r="AZ11" s="82" t="n">
        <f aca="false">IF($I11="fixed",IF($E11-AZ$5&gt;=0,-1*$K11,0),IF($E11-AY$5&gt;0,PMT(($H11+AZ$6)/12,($E11+1-AZ$5)*12,(PV(($H11+AY$6)/12,($E11-AY$5)*12,AY11))),0))</f>
        <v>0</v>
      </c>
      <c r="BA11" s="82" t="n">
        <f aca="false">IF($I11="fixed",IF($E11-BA$5&gt;=0,-1*$K11,0),IF($E11-AZ$5&gt;0,PMT(($H11+BA$6)/12,($E11+1-BA$5)*12,(PV(($H11+AZ$6)/12,($E11-AZ$5)*12,AZ11))),0))</f>
        <v>0</v>
      </c>
      <c r="BB11" s="82" t="n">
        <f aca="false">IF($I11="fixed",IF($E11-BB$5&gt;=0,-1*$K11,0),IF($E11-BA$5&gt;0,PMT(($H11+BB$6)/12,($E11+1-BB$5)*12,(PV(($H11+BA$6)/12,($E11-BA$5)*12,BA11))),0))</f>
        <v>0</v>
      </c>
      <c r="BC11" s="82" t="n">
        <f aca="false">IF($I11="fixed",IF($E11-BC$5&gt;=0,-1*$K11,0),IF($E11-BB$5&gt;0,PMT(($H11+BC$6)/12,($E11+1-BC$5)*12,(PV(($H11+BB$6)/12,($E11-BB$5)*12,BB11))),0))</f>
        <v>0</v>
      </c>
      <c r="BD11" s="82" t="n">
        <f aca="false">IF($I11="fixed",IF($E11-BD$5&gt;=0,-1*$K11,0),IF($E11-BC$5&gt;0,PMT(($H11+BD$6)/12,($E11+1-BD$5)*12,(PV(($H11+BC$6)/12,($E11-BC$5)*12,BC11))),0))</f>
        <v>0</v>
      </c>
      <c r="BE11" s="82" t="n">
        <f aca="false">IF($I11="fixed",IF($E11-BE$5&gt;=0,-1*$K11,0),IF($E11-BD$5&gt;0,PMT(($H11+BE$6)/12,($E11+1-BE$5)*12,(PV(($H11+BD$6)/12,($E11-BD$5)*12,BD11))),0))</f>
        <v>0</v>
      </c>
      <c r="BF11" s="82" t="n">
        <f aca="false">IF($I11="fixed",IF($E11-BF$5&gt;=0,-1*$K11,0),IF($E11-BE$5&gt;0,PMT(($H11+BF$6)/12,($E11+1-BF$5)*12,(PV(($H11+BE$6)/12,($E11-BE$5)*12,BE11))),0))</f>
        <v>0</v>
      </c>
      <c r="BG11" s="82" t="n">
        <f aca="false">IF($I11="fixed",IF($E11-BG$5&gt;=0,-1*$K11,0),IF($E11-BF$5&gt;0,PMT(($H11+BG$6)/12,($E11+1-BG$5)*12,(PV(($H11+BF$6)/12,($E11-BF$5)*12,BF11))),0))</f>
        <v>0</v>
      </c>
      <c r="BH11" s="82" t="n">
        <f aca="false">IF($I11="fixed",IF($E11-BH$5&gt;=0,-1*$K11,0),IF($E11-BG$5&gt;0,PMT(($H11+BH$6)/12,($E11+1-BH$5)*12,(PV(($H11+BG$6)/12,($E11-BG$5)*12,BG11))),0))</f>
        <v>0</v>
      </c>
      <c r="BI11" s="82" t="n">
        <f aca="false">IF($I11="fixed",IF($E11-BI$5&gt;=0,-1*$K11,0),IF($E11-BH$5&gt;0,PMT(($H11+BI$6)/12,($E11+1-BI$5)*12,(PV(($H11+BH$6)/12,($E11-BH$5)*12,BH11))),0))</f>
        <v>0</v>
      </c>
      <c r="BJ11" s="82" t="n">
        <f aca="false">IF($I11="fixed",IF($E11-BJ$5&gt;=0,-1*$K11,0),IF($E11-BI$5&gt;0,PMT(($H11+BJ$6)/12,($E11+1-BJ$5)*12,(PV(($H11+BI$6)/12,($E11-BI$5)*12,BI11))),0))</f>
        <v>0</v>
      </c>
      <c r="BK11" s="82" t="n">
        <f aca="false">IF($I11="fixed",IF($E11-BK$5&gt;=0,-1*$K11,0),IF($E11-BJ$5&gt;0,PMT(($H11+BK$6)/12,($E11+1-BK$5)*12,(PV(($H11+BJ$6)/12,($E11-BJ$5)*12,BJ11))),0))</f>
        <v>0</v>
      </c>
      <c r="BL11" s="82" t="n">
        <f aca="false">IF($I11="fixed",IF($E11-BL$5&gt;=0,-1*$K11,0),IF($E11-BK$5&gt;0,PMT(($H11+BL$6)/12,($E11+1-BL$5)*12,(PV(($H11+BK$6)/12,($E11-BK$5)*12,BK11))),0))</f>
        <v>0</v>
      </c>
    </row>
    <row r="12" customFormat="false" ht="13.5" hidden="false" customHeight="false" outlineLevel="0" collapsed="false">
      <c r="B12" s="65"/>
      <c r="E12" s="74"/>
      <c r="F12" s="42" t="s">
        <v>120</v>
      </c>
      <c r="G12" s="58" t="n">
        <f aca="false">SUM(G8:G11)</f>
        <v>0</v>
      </c>
      <c r="H12" s="85"/>
      <c r="I12" s="85"/>
      <c r="J12" s="85"/>
      <c r="K12" s="86" t="n">
        <f aca="false">SUM(K8:K11)</f>
        <v>0</v>
      </c>
      <c r="L12" s="86" t="n">
        <f aca="false">SUM(L8:L11)</f>
        <v>0</v>
      </c>
      <c r="M12" s="87" t="n">
        <f aca="false">SUM(M8:M11)</f>
        <v>0</v>
      </c>
      <c r="O12" s="65"/>
      <c r="R12" s="88" t="s">
        <v>104</v>
      </c>
      <c r="S12" s="89" t="n">
        <f aca="false">-12*(S8+S9+S11)</f>
        <v>-0</v>
      </c>
      <c r="T12" s="89" t="n">
        <f aca="false">-12*(T8+T9+T11)</f>
        <v>-0</v>
      </c>
      <c r="U12" s="89" t="n">
        <f aca="false">-12*(U8+U9+U11)</f>
        <v>-0</v>
      </c>
      <c r="V12" s="89" t="n">
        <f aca="false">-12*(V8+V9+V11)</f>
        <v>-0</v>
      </c>
      <c r="W12" s="89" t="n">
        <f aca="false">-12*(W8+W9+W11)</f>
        <v>-0</v>
      </c>
      <c r="X12" s="89" t="n">
        <f aca="false">-12*(X8+X9+X11)</f>
        <v>-0</v>
      </c>
      <c r="Y12" s="89" t="n">
        <f aca="false">-12*(Y8+Y9+Y11)</f>
        <v>-0</v>
      </c>
      <c r="Z12" s="89" t="n">
        <f aca="false">-12*(Z8+Z9+Z11)</f>
        <v>-0</v>
      </c>
      <c r="AA12" s="89" t="n">
        <f aca="false">-12*(AA8+AA9+AA11)</f>
        <v>-0</v>
      </c>
      <c r="AB12" s="89" t="n">
        <f aca="false">-12*(AB8+AB9+AB11)</f>
        <v>-0</v>
      </c>
      <c r="AC12" s="89" t="n">
        <f aca="false">-12*(AC8+AC9+AC11)</f>
        <v>-0</v>
      </c>
      <c r="AD12" s="89" t="n">
        <f aca="false">-12*(AD8+AD9+AD11)</f>
        <v>-0</v>
      </c>
      <c r="AE12" s="89" t="n">
        <f aca="false">-12*(AE8+AE9+AE11)</f>
        <v>-0</v>
      </c>
      <c r="AF12" s="89" t="n">
        <f aca="false">-12*(AF8+AF9+AF11)</f>
        <v>-0</v>
      </c>
      <c r="AG12" s="89" t="n">
        <f aca="false">-12*(AG8+AG9+AG11)</f>
        <v>-0</v>
      </c>
      <c r="AH12" s="89" t="n">
        <f aca="false">-12*(AH8+AH9+AH11)</f>
        <v>-0</v>
      </c>
      <c r="AI12" s="89" t="n">
        <f aca="false">-12*(AI8+AI9+AI11)</f>
        <v>-0</v>
      </c>
      <c r="AJ12" s="89" t="n">
        <f aca="false">-12*(AJ8+AJ9+AJ11)</f>
        <v>-0</v>
      </c>
      <c r="AK12" s="89" t="n">
        <f aca="false">-12*(AK8+AK9+AK11)</f>
        <v>-0</v>
      </c>
      <c r="AL12" s="89" t="n">
        <f aca="false">-12*(AL8+AL9+AL11)</f>
        <v>-0</v>
      </c>
      <c r="AM12" s="89" t="n">
        <f aca="false">-12*(AM8+AM9+AM11)</f>
        <v>-0</v>
      </c>
      <c r="AN12" s="89" t="n">
        <f aca="false">-12*(AN8+AN9+AN11)</f>
        <v>-0</v>
      </c>
      <c r="AO12" s="89" t="n">
        <f aca="false">-12*(AO8+AO9+AO11)</f>
        <v>-0</v>
      </c>
      <c r="AP12" s="89" t="n">
        <f aca="false">-12*(AP8+AP9+AP11)</f>
        <v>-0</v>
      </c>
      <c r="AQ12" s="89" t="n">
        <f aca="false">-12*(AQ8+AQ9+AQ11)</f>
        <v>-0</v>
      </c>
      <c r="AR12" s="89" t="n">
        <f aca="false">-12*(AR8+AR9+AR11)</f>
        <v>-0</v>
      </c>
      <c r="AS12" s="89" t="n">
        <f aca="false">-12*(AS8+AS9+AS11)</f>
        <v>-0</v>
      </c>
      <c r="AT12" s="89" t="n">
        <f aca="false">-12*(AT8+AT9+AT11)</f>
        <v>-0</v>
      </c>
      <c r="AU12" s="89" t="n">
        <f aca="false">-12*(AU8+AU9+AU11)</f>
        <v>-0</v>
      </c>
      <c r="AV12" s="89" t="n">
        <f aca="false">-12*(AV8+AV9+AV11)</f>
        <v>-0</v>
      </c>
      <c r="AW12" s="89" t="n">
        <f aca="false">-12*(AW8+AW9+AW11)</f>
        <v>-0</v>
      </c>
      <c r="AX12" s="89" t="n">
        <f aca="false">-12*(AX8+AX9+AX11)</f>
        <v>-0</v>
      </c>
      <c r="AY12" s="89" t="n">
        <f aca="false">-12*(AY8+AY9+AY11)</f>
        <v>-0</v>
      </c>
      <c r="AZ12" s="89" t="n">
        <f aca="false">-12*(AZ8+AZ9+AZ11)</f>
        <v>-0</v>
      </c>
      <c r="BA12" s="89" t="n">
        <f aca="false">-12*(BA8+BA9+BA11)</f>
        <v>-0</v>
      </c>
      <c r="BB12" s="89" t="n">
        <f aca="false">-12*(BB8+BB9+BB11)</f>
        <v>-0</v>
      </c>
      <c r="BC12" s="89" t="n">
        <f aca="false">-12*(BC8+BC9+BC11)</f>
        <v>-0</v>
      </c>
      <c r="BD12" s="89" t="n">
        <f aca="false">-12*(BD8+BD9+BD11)</f>
        <v>-0</v>
      </c>
      <c r="BE12" s="89" t="n">
        <f aca="false">-12*(BE8+BE9+BE11)</f>
        <v>-0</v>
      </c>
      <c r="BF12" s="89" t="n">
        <f aca="false">-12*(BF8+BF9+BF11)</f>
        <v>-0</v>
      </c>
      <c r="BG12" s="89" t="n">
        <f aca="false">-12*(BG8+BG9+BG11)</f>
        <v>-0</v>
      </c>
      <c r="BH12" s="89" t="n">
        <f aca="false">-12*(BH8+BH9+BH11)</f>
        <v>-0</v>
      </c>
      <c r="BI12" s="89" t="n">
        <f aca="false">-12*(BI8+BI9+BI11)</f>
        <v>-0</v>
      </c>
      <c r="BJ12" s="89" t="n">
        <f aca="false">-12*(BJ8+BJ9+BJ11)</f>
        <v>-0</v>
      </c>
      <c r="BK12" s="89" t="n">
        <f aca="false">-12*(BK8+BK9+BK11)</f>
        <v>-0</v>
      </c>
      <c r="BL12" s="89" t="n">
        <f aca="false">-12*(BL8+BL9+BL11)</f>
        <v>-0</v>
      </c>
    </row>
    <row r="13" customFormat="false" ht="12.75" hidden="false" customHeight="false" outlineLevel="0" collapsed="false">
      <c r="B13" s="65"/>
      <c r="E13" s="74"/>
      <c r="F13" s="42"/>
      <c r="G13" s="36"/>
      <c r="H13" s="90"/>
      <c r="I13" s="90"/>
      <c r="J13" s="90"/>
      <c r="K13" s="91"/>
      <c r="L13" s="80"/>
      <c r="M13" s="37"/>
      <c r="O13" s="65"/>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row>
    <row r="14" customFormat="false" ht="12.75" hidden="false" customHeight="false" outlineLevel="0" collapsed="false">
      <c r="B14" s="65"/>
      <c r="E14" s="74"/>
      <c r="F14" s="37"/>
      <c r="G14" s="37"/>
      <c r="H14" s="74"/>
      <c r="I14" s="74"/>
      <c r="J14" s="74"/>
      <c r="K14" s="37"/>
      <c r="L14" s="74"/>
      <c r="M14" s="37"/>
      <c r="N14" s="37"/>
      <c r="O14" s="65"/>
      <c r="R14" s="61" t="s">
        <v>121</v>
      </c>
      <c r="S14" s="70" t="n">
        <v>1</v>
      </c>
      <c r="T14" s="70" t="n">
        <f aca="false">S14+1</f>
        <v>2</v>
      </c>
      <c r="U14" s="70" t="n">
        <f aca="false">T14+1</f>
        <v>3</v>
      </c>
      <c r="V14" s="70" t="n">
        <f aca="false">U14+1</f>
        <v>4</v>
      </c>
      <c r="W14" s="70" t="n">
        <f aca="false">V14+1</f>
        <v>5</v>
      </c>
      <c r="X14" s="70" t="n">
        <f aca="false">W14+1</f>
        <v>6</v>
      </c>
      <c r="Y14" s="70" t="n">
        <f aca="false">X14+1</f>
        <v>7</v>
      </c>
      <c r="Z14" s="70" t="n">
        <f aca="false">Y14+1</f>
        <v>8</v>
      </c>
      <c r="AA14" s="70" t="n">
        <f aca="false">Z14+1</f>
        <v>9</v>
      </c>
      <c r="AB14" s="70" t="n">
        <f aca="false">AA14+1</f>
        <v>10</v>
      </c>
      <c r="AC14" s="70" t="n">
        <f aca="false">AB14+1</f>
        <v>11</v>
      </c>
      <c r="AD14" s="70" t="n">
        <f aca="false">AC14+1</f>
        <v>12</v>
      </c>
      <c r="AE14" s="70" t="n">
        <f aca="false">AD14+1</f>
        <v>13</v>
      </c>
      <c r="AF14" s="70" t="n">
        <f aca="false">AE14+1</f>
        <v>14</v>
      </c>
      <c r="AG14" s="70" t="n">
        <f aca="false">AF14+1</f>
        <v>15</v>
      </c>
      <c r="AH14" s="70" t="n">
        <f aca="false">AG14+1</f>
        <v>16</v>
      </c>
      <c r="AI14" s="70" t="n">
        <f aca="false">AH14+1</f>
        <v>17</v>
      </c>
      <c r="AJ14" s="70" t="n">
        <f aca="false">AI14+1</f>
        <v>18</v>
      </c>
      <c r="AK14" s="70" t="n">
        <f aca="false">AJ14+1</f>
        <v>19</v>
      </c>
      <c r="AL14" s="70" t="n">
        <f aca="false">AK14+1</f>
        <v>20</v>
      </c>
      <c r="AM14" s="70" t="n">
        <f aca="false">AL14+1</f>
        <v>21</v>
      </c>
      <c r="AN14" s="70" t="n">
        <f aca="false">AM14+1</f>
        <v>22</v>
      </c>
      <c r="AO14" s="70" t="n">
        <f aca="false">AN14+1</f>
        <v>23</v>
      </c>
      <c r="AP14" s="70" t="n">
        <f aca="false">AO14+1</f>
        <v>24</v>
      </c>
      <c r="AQ14" s="70" t="n">
        <f aca="false">AP14+1</f>
        <v>25</v>
      </c>
      <c r="AR14" s="70" t="n">
        <f aca="false">AQ14+1</f>
        <v>26</v>
      </c>
      <c r="AS14" s="70" t="n">
        <f aca="false">AR14+1</f>
        <v>27</v>
      </c>
      <c r="AT14" s="70" t="n">
        <f aca="false">AS14+1</f>
        <v>28</v>
      </c>
      <c r="AU14" s="70" t="n">
        <f aca="false">AT14+1</f>
        <v>29</v>
      </c>
      <c r="AV14" s="70" t="n">
        <f aca="false">AU14+1</f>
        <v>30</v>
      </c>
      <c r="AW14" s="70" t="n">
        <f aca="false">AV14+1</f>
        <v>31</v>
      </c>
      <c r="AX14" s="70" t="n">
        <f aca="false">AW14+1</f>
        <v>32</v>
      </c>
      <c r="AY14" s="70" t="n">
        <f aca="false">AX14+1</f>
        <v>33</v>
      </c>
      <c r="AZ14" s="70" t="n">
        <f aca="false">AY14+1</f>
        <v>34</v>
      </c>
      <c r="BA14" s="70" t="n">
        <f aca="false">AZ14+1</f>
        <v>35</v>
      </c>
      <c r="BB14" s="70" t="n">
        <f aca="false">BA14+1</f>
        <v>36</v>
      </c>
      <c r="BC14" s="70" t="n">
        <f aca="false">BB14+1</f>
        <v>37</v>
      </c>
      <c r="BD14" s="70" t="n">
        <f aca="false">BC14+1</f>
        <v>38</v>
      </c>
      <c r="BE14" s="70" t="n">
        <f aca="false">BD14+1</f>
        <v>39</v>
      </c>
      <c r="BF14" s="70" t="n">
        <f aca="false">BE14+1</f>
        <v>40</v>
      </c>
      <c r="BG14" s="70" t="n">
        <f aca="false">BF14+1</f>
        <v>41</v>
      </c>
      <c r="BH14" s="70" t="n">
        <f aca="false">BG14+1</f>
        <v>42</v>
      </c>
      <c r="BI14" s="70" t="n">
        <f aca="false">BH14+1</f>
        <v>43</v>
      </c>
      <c r="BJ14" s="70" t="n">
        <f aca="false">BI14+1</f>
        <v>44</v>
      </c>
      <c r="BK14" s="70" t="n">
        <f aca="false">BJ14+1</f>
        <v>45</v>
      </c>
      <c r="BL14" s="70" t="n">
        <f aca="false">BK14+1</f>
        <v>46</v>
      </c>
    </row>
    <row r="15" customFormat="false" ht="5.25" hidden="false" customHeight="true" outlineLevel="0" collapsed="false">
      <c r="B15" s="65"/>
      <c r="C15" s="65"/>
      <c r="D15" s="65"/>
      <c r="E15" s="92"/>
      <c r="F15" s="93"/>
      <c r="G15" s="93"/>
      <c r="H15" s="92"/>
      <c r="I15" s="92"/>
      <c r="J15" s="92"/>
      <c r="K15" s="93"/>
      <c r="L15" s="92"/>
      <c r="M15" s="93"/>
      <c r="N15" s="93"/>
      <c r="O15" s="65"/>
    </row>
    <row r="16" customFormat="false" ht="15" hidden="false" customHeight="true" outlineLevel="0" collapsed="false">
      <c r="D16" s="75" t="s">
        <v>122</v>
      </c>
      <c r="E16" s="61"/>
      <c r="R16" s="75" t="s">
        <v>110</v>
      </c>
      <c r="S16" s="82" t="n">
        <f aca="false">IF($J$8="yes",(G8*H8)/-12,S8)</f>
        <v>-0</v>
      </c>
      <c r="T16" s="61" t="n">
        <f aca="false">IF($J$8="yes",S8,T8)</f>
        <v>-0</v>
      </c>
      <c r="U16" s="61" t="n">
        <f aca="false">IF($J$8="yes",T8,U8)</f>
        <v>-0</v>
      </c>
      <c r="V16" s="61" t="n">
        <f aca="false">IF($J$8="yes",U8,V8)</f>
        <v>-0</v>
      </c>
      <c r="W16" s="61" t="n">
        <f aca="false">IF($J$8="yes",V8,W8)</f>
        <v>-0</v>
      </c>
      <c r="X16" s="61" t="n">
        <f aca="false">IF($J$8="yes",W8,X8)</f>
        <v>-0</v>
      </c>
      <c r="Y16" s="61" t="n">
        <f aca="false">IF($J$8="yes",X8,Y8)</f>
        <v>-0</v>
      </c>
      <c r="Z16" s="61" t="n">
        <f aca="false">IF($J$8="yes",Y8,Z8)</f>
        <v>-0</v>
      </c>
      <c r="AA16" s="61" t="n">
        <f aca="false">IF($J$8="yes",Z8,AA8)</f>
        <v>-0</v>
      </c>
      <c r="AB16" s="61" t="n">
        <f aca="false">IF($J$8="yes",AA8,AB8)</f>
        <v>-0</v>
      </c>
      <c r="AC16" s="61" t="n">
        <f aca="false">IF($J$8="yes",AB8,AC8)</f>
        <v>-0</v>
      </c>
      <c r="AD16" s="61" t="n">
        <f aca="false">IF($J$8="yes",AC8,AD8)</f>
        <v>-0</v>
      </c>
      <c r="AE16" s="61" t="n">
        <f aca="false">IF($J$8="yes",AD8,AE8)</f>
        <v>-0</v>
      </c>
      <c r="AF16" s="61" t="n">
        <f aca="false">IF($J$8="yes",AE8,AF8)</f>
        <v>-0</v>
      </c>
      <c r="AG16" s="61" t="n">
        <f aca="false">IF($J$8="yes",AF8,AG8)</f>
        <v>-0</v>
      </c>
      <c r="AH16" s="61" t="n">
        <f aca="false">IF($J$8="yes",AG8,AH8)</f>
        <v>-0</v>
      </c>
      <c r="AI16" s="61" t="n">
        <f aca="false">IF($J$8="yes",AH8,AI8)</f>
        <v>-0</v>
      </c>
      <c r="AJ16" s="61" t="n">
        <f aca="false">IF($J$8="yes",AI8,AJ8)</f>
        <v>-0</v>
      </c>
      <c r="AK16" s="61" t="n">
        <f aca="false">IF($J$8="yes",AJ8,AK8)</f>
        <v>-0</v>
      </c>
      <c r="AL16" s="61" t="n">
        <f aca="false">IF($J$8="yes",AK8,AL8)</f>
        <v>-0</v>
      </c>
      <c r="AM16" s="61" t="n">
        <f aca="false">IF($J$8="yes",AL8,AM8)</f>
        <v>-0</v>
      </c>
      <c r="AN16" s="61" t="n">
        <f aca="false">IF($J$8="yes",AM8,AN8)</f>
        <v>-0</v>
      </c>
      <c r="AO16" s="61" t="n">
        <f aca="false">IF($J$8="yes",AN8,AO8)</f>
        <v>-0</v>
      </c>
      <c r="AP16" s="61" t="n">
        <f aca="false">IF($J$8="yes",AO8,AP8)</f>
        <v>-0</v>
      </c>
      <c r="AQ16" s="61" t="n">
        <f aca="false">IF($J$8="yes",AP8,AQ8)</f>
        <v>-0</v>
      </c>
      <c r="AR16" s="61" t="n">
        <f aca="false">IF($J$8="yes",AQ8,AR8)</f>
        <v>-0</v>
      </c>
      <c r="AS16" s="61" t="n">
        <f aca="false">IF($J$8="yes",AR8,AS8)</f>
        <v>-0</v>
      </c>
      <c r="AT16" s="61" t="n">
        <f aca="false">IF($J$8="yes",AS8,AT8)</f>
        <v>-0</v>
      </c>
      <c r="AU16" s="61" t="n">
        <f aca="false">IF($J$8="yes",AT8,AU8)</f>
        <v>-0</v>
      </c>
      <c r="AV16" s="61" t="n">
        <f aca="false">IF($J$8="yes",AU8,AV8)</f>
        <v>-0</v>
      </c>
      <c r="AW16" s="61" t="n">
        <f aca="false">IF($J$8="yes",AV8,AW8)</f>
        <v>0</v>
      </c>
      <c r="AX16" s="61" t="n">
        <f aca="false">IF($J$8="yes",AW8,AX8)</f>
        <v>0</v>
      </c>
      <c r="AY16" s="61" t="n">
        <f aca="false">IF($J$8="yes",AX8,AY8)</f>
        <v>0</v>
      </c>
      <c r="AZ16" s="61" t="n">
        <f aca="false">IF($J$8="yes",AY8,AZ8)</f>
        <v>0</v>
      </c>
      <c r="BA16" s="61" t="n">
        <f aca="false">IF($J$8="yes",AZ8,BA8)</f>
        <v>0</v>
      </c>
      <c r="BB16" s="61" t="n">
        <f aca="false">IF($J$8="yes",BA8,BB8)</f>
        <v>0</v>
      </c>
      <c r="BC16" s="61" t="n">
        <f aca="false">IF($J$8="yes",BB8,BC8)</f>
        <v>0</v>
      </c>
      <c r="BD16" s="61" t="n">
        <f aca="false">IF($J$8="yes",BC8,BD8)</f>
        <v>0</v>
      </c>
      <c r="BE16" s="61" t="n">
        <f aca="false">IF($J$8="yes",BD8,BE8)</f>
        <v>0</v>
      </c>
      <c r="BF16" s="61" t="n">
        <f aca="false">IF($J$8="yes",BE8,BF8)</f>
        <v>0</v>
      </c>
      <c r="BG16" s="61" t="n">
        <f aca="false">IF($J$8="yes",BF8,BG8)</f>
        <v>0</v>
      </c>
      <c r="BH16" s="61" t="n">
        <f aca="false">IF($J$8="yes",BG8,BH8)</f>
        <v>0</v>
      </c>
      <c r="BI16" s="61" t="n">
        <f aca="false">IF($J$8="yes",BH8,BI8)</f>
        <v>0</v>
      </c>
      <c r="BJ16" s="61" t="n">
        <f aca="false">IF($J$8="yes",BI8,BJ8)</f>
        <v>0</v>
      </c>
      <c r="BK16" s="61" t="n">
        <f aca="false">IF($J$8="yes",BJ8,BK8)</f>
        <v>0</v>
      </c>
      <c r="BL16" s="61" t="n">
        <f aca="false">IF($J$8="yes",BK8,BL8)</f>
        <v>0</v>
      </c>
    </row>
    <row r="17" customFormat="false" ht="12" hidden="false" customHeight="true" outlineLevel="0" collapsed="false">
      <c r="D17" s="75" t="s">
        <v>123</v>
      </c>
      <c r="E17" s="61"/>
      <c r="R17" s="75" t="s">
        <v>115</v>
      </c>
      <c r="S17" s="82" t="n">
        <f aca="false">IF($J$9="yes",(G9*H9)/-12,S9)</f>
        <v>-0</v>
      </c>
      <c r="T17" s="61" t="n">
        <f aca="false">IF($J$9="yes",S9,T9)</f>
        <v>-0</v>
      </c>
      <c r="U17" s="61" t="n">
        <f aca="false">IF($J$9="yes",T9,U9)</f>
        <v>-0</v>
      </c>
      <c r="V17" s="61" t="n">
        <f aca="false">IF($J$9="yes",U9,V9)</f>
        <v>-0</v>
      </c>
      <c r="W17" s="61" t="n">
        <f aca="false">IF($J$9="yes",V9,W9)</f>
        <v>-0</v>
      </c>
      <c r="X17" s="61" t="n">
        <f aca="false">IF($J$9="yes",W9,X9)</f>
        <v>-0</v>
      </c>
      <c r="Y17" s="61" t="n">
        <f aca="false">IF($J$9="yes",X9,Y9)</f>
        <v>-0</v>
      </c>
      <c r="Z17" s="61" t="n">
        <f aca="false">IF($J$9="yes",Y9,Z9)</f>
        <v>-0</v>
      </c>
      <c r="AA17" s="61" t="n">
        <f aca="false">IF($J$9="yes",Z9,AA9)</f>
        <v>-0</v>
      </c>
      <c r="AB17" s="61" t="n">
        <f aca="false">IF($J$9="yes",AA9,AB9)</f>
        <v>-0</v>
      </c>
      <c r="AC17" s="61" t="n">
        <f aca="false">IF($J$9="yes",AB9,AC9)</f>
        <v>-0</v>
      </c>
      <c r="AD17" s="61" t="n">
        <f aca="false">IF($J$9="yes",AC9,AD9)</f>
        <v>-0</v>
      </c>
      <c r="AE17" s="61" t="n">
        <f aca="false">IF($J$9="yes",AD9,AE9)</f>
        <v>-0</v>
      </c>
      <c r="AF17" s="61" t="n">
        <f aca="false">IF($J$9="yes",AE9,AF9)</f>
        <v>-0</v>
      </c>
      <c r="AG17" s="61" t="n">
        <f aca="false">IF($J$9="yes",AF9,AG9)</f>
        <v>-0</v>
      </c>
      <c r="AH17" s="61" t="n">
        <f aca="false">IF($J$9="yes",AG9,AH9)</f>
        <v>0</v>
      </c>
      <c r="AI17" s="61" t="n">
        <f aca="false">IF($J$9="yes",AH9,AI9)</f>
        <v>0</v>
      </c>
      <c r="AJ17" s="61" t="n">
        <f aca="false">IF($J$9="yes",AI9,AJ9)</f>
        <v>0</v>
      </c>
      <c r="AK17" s="61" t="n">
        <f aca="false">IF($J$9="yes",AJ9,AK9)</f>
        <v>0</v>
      </c>
      <c r="AL17" s="61" t="n">
        <f aca="false">IF($J$9="yes",AK9,AL9)</f>
        <v>0</v>
      </c>
      <c r="AM17" s="61" t="n">
        <f aca="false">IF($J$9="yes",AL9,AM9)</f>
        <v>0</v>
      </c>
      <c r="AN17" s="61" t="n">
        <f aca="false">IF($J$9="yes",AM9,AN9)</f>
        <v>0</v>
      </c>
      <c r="AO17" s="61" t="n">
        <f aca="false">IF($J$9="yes",AN9,AO9)</f>
        <v>0</v>
      </c>
      <c r="AP17" s="61" t="n">
        <f aca="false">IF($J$9="yes",AO9,AP9)</f>
        <v>0</v>
      </c>
      <c r="AQ17" s="61" t="n">
        <f aca="false">IF($J$9="yes",AP9,AQ9)</f>
        <v>0</v>
      </c>
      <c r="AR17" s="61" t="n">
        <f aca="false">IF($J$9="yes",AQ9,AR9)</f>
        <v>0</v>
      </c>
      <c r="AS17" s="61" t="n">
        <f aca="false">IF($J$9="yes",AR9,AS9)</f>
        <v>0</v>
      </c>
      <c r="AT17" s="61" t="n">
        <f aca="false">IF($J$9="yes",AS9,AT9)</f>
        <v>0</v>
      </c>
      <c r="AU17" s="61" t="n">
        <f aca="false">IF($J$9="yes",AT9,AU9)</f>
        <v>0</v>
      </c>
      <c r="AV17" s="61" t="n">
        <f aca="false">IF($J$9="yes",AU9,AV9)</f>
        <v>0</v>
      </c>
      <c r="AW17" s="61" t="n">
        <f aca="false">IF($J$9="yes",AV9,AW9)</f>
        <v>0</v>
      </c>
      <c r="AX17" s="61" t="n">
        <f aca="false">IF($J$9="yes",AW9,AX9)</f>
        <v>0</v>
      </c>
      <c r="AY17" s="61" t="n">
        <f aca="false">IF($J$9="yes",AX9,AY9)</f>
        <v>0</v>
      </c>
      <c r="AZ17" s="61" t="n">
        <f aca="false">IF($J$9="yes",AY9,AZ9)</f>
        <v>0</v>
      </c>
      <c r="BA17" s="61" t="n">
        <f aca="false">IF($J$9="yes",AZ9,BA9)</f>
        <v>0</v>
      </c>
      <c r="BB17" s="61" t="n">
        <f aca="false">IF($J$9="yes",BA9,BB9)</f>
        <v>0</v>
      </c>
      <c r="BC17" s="61" t="n">
        <f aca="false">IF($J$9="yes",BB9,BC9)</f>
        <v>0</v>
      </c>
      <c r="BD17" s="61" t="n">
        <f aca="false">IF($J$9="yes",BC9,BD9)</f>
        <v>0</v>
      </c>
      <c r="BE17" s="61" t="n">
        <f aca="false">IF($J$9="yes",BD9,BE9)</f>
        <v>0</v>
      </c>
      <c r="BF17" s="61" t="n">
        <f aca="false">IF($J$9="yes",BE9,BF9)</f>
        <v>0</v>
      </c>
      <c r="BG17" s="61" t="n">
        <f aca="false">IF($J$9="yes",BF9,BG9)</f>
        <v>0</v>
      </c>
      <c r="BH17" s="61" t="n">
        <f aca="false">IF($J$9="yes",BG9,BH9)</f>
        <v>0</v>
      </c>
      <c r="BI17" s="61" t="n">
        <f aca="false">IF($J$9="yes",BH9,BI9)</f>
        <v>0</v>
      </c>
      <c r="BJ17" s="61" t="n">
        <f aca="false">IF($J$9="yes",BI9,BJ9)</f>
        <v>0</v>
      </c>
      <c r="BK17" s="61" t="n">
        <f aca="false">IF($J$9="yes",BJ9,BK9)</f>
        <v>0</v>
      </c>
      <c r="BL17" s="61" t="n">
        <f aca="false">IF($J$9="yes",BK9,BL9)</f>
        <v>0</v>
      </c>
    </row>
    <row r="18" customFormat="false" ht="12" hidden="false" customHeight="true" outlineLevel="0" collapsed="false">
      <c r="D18" s="61" t="s">
        <v>124</v>
      </c>
      <c r="E18" s="61"/>
      <c r="R18" s="75" t="s">
        <v>117</v>
      </c>
      <c r="S18" s="82" t="n">
        <f aca="false">IF($J$10="yes",(G10*H10)/-12,S10)</f>
        <v>0</v>
      </c>
      <c r="T18" s="61" t="n">
        <f aca="false">IF($J$10="yes",S10,T10)</f>
        <v>0</v>
      </c>
      <c r="U18" s="61" t="n">
        <f aca="false">IF($J$10="yes",T10,U10)</f>
        <v>0</v>
      </c>
      <c r="V18" s="61" t="n">
        <f aca="false">IF($J$10="yes",U10,V10)</f>
        <v>0</v>
      </c>
      <c r="W18" s="61" t="n">
        <f aca="false">IF($J$10="yes",V10,W10)</f>
        <v>0</v>
      </c>
      <c r="X18" s="61" t="n">
        <f aca="false">IF($J$10="yes",W10,X10)</f>
        <v>0</v>
      </c>
      <c r="Y18" s="61" t="n">
        <f aca="false">IF($J$10="yes",X10,Y10)</f>
        <v>0</v>
      </c>
      <c r="Z18" s="61" t="n">
        <f aca="false">IF($J$10="yes",Y10,Z10)</f>
        <v>0</v>
      </c>
      <c r="AA18" s="61" t="n">
        <f aca="false">IF($J$10="yes",Z10,AA10)</f>
        <v>0</v>
      </c>
      <c r="AB18" s="61" t="n">
        <f aca="false">IF($J$10="yes",AA10,AB10)</f>
        <v>0</v>
      </c>
      <c r="AC18" s="61" t="n">
        <f aca="false">IF($J$10="yes",AB10,AC10)</f>
        <v>0</v>
      </c>
      <c r="AD18" s="61" t="n">
        <f aca="false">IF($J$10="yes",AC10,AD10)</f>
        <v>0</v>
      </c>
      <c r="AE18" s="61" t="n">
        <f aca="false">IF($J$10="yes",AD10,AE10)</f>
        <v>0</v>
      </c>
      <c r="AF18" s="61" t="n">
        <f aca="false">IF($J$10="yes",AE10,AF10)</f>
        <v>0</v>
      </c>
      <c r="AG18" s="61" t="n">
        <f aca="false">IF($J$10="yes",AF10,AG10)</f>
        <v>0</v>
      </c>
      <c r="AH18" s="61" t="n">
        <f aca="false">IF($J$10="yes",AG10,AH10)</f>
        <v>0</v>
      </c>
      <c r="AI18" s="61" t="n">
        <f aca="false">IF($J$10="yes",AH10,AI10)</f>
        <v>0</v>
      </c>
      <c r="AJ18" s="61" t="n">
        <f aca="false">IF($J$10="yes",AI10,AJ10)</f>
        <v>0</v>
      </c>
      <c r="AK18" s="61" t="n">
        <f aca="false">IF($J$10="yes",AJ10,AK10)</f>
        <v>0</v>
      </c>
      <c r="AL18" s="61" t="n">
        <f aca="false">IF($J$10="yes",AK10,AL10)</f>
        <v>0</v>
      </c>
      <c r="AM18" s="61" t="n">
        <f aca="false">IF($J$10="yes",AL10,AM10)</f>
        <v>0</v>
      </c>
      <c r="AN18" s="61" t="n">
        <f aca="false">IF($J$10="yes",AM10,AN10)</f>
        <v>0</v>
      </c>
      <c r="AO18" s="61" t="n">
        <f aca="false">IF($J$10="yes",AN10,AO10)</f>
        <v>0</v>
      </c>
      <c r="AP18" s="61" t="n">
        <f aca="false">IF($J$10="yes",AO10,AP10)</f>
        <v>0</v>
      </c>
      <c r="AQ18" s="61" t="n">
        <f aca="false">IF($J$10="yes",AP10,AQ10)</f>
        <v>0</v>
      </c>
      <c r="AR18" s="61" t="n">
        <f aca="false">IF($J$10="yes",AQ10,AR10)</f>
        <v>0</v>
      </c>
      <c r="AS18" s="61" t="n">
        <f aca="false">IF($J$10="yes",AR10,AS10)</f>
        <v>0</v>
      </c>
      <c r="AT18" s="61" t="n">
        <f aca="false">IF($J$10="yes",AS10,AT10)</f>
        <v>0</v>
      </c>
      <c r="AU18" s="61" t="n">
        <f aca="false">IF($J$10="yes",AT10,AU10)</f>
        <v>0</v>
      </c>
      <c r="AV18" s="61" t="n">
        <f aca="false">IF($J$10="yes",AU10,AV10)</f>
        <v>0</v>
      </c>
      <c r="AW18" s="61" t="n">
        <f aca="false">IF($J$10="yes",AV10,AW10)</f>
        <v>0</v>
      </c>
      <c r="AX18" s="61" t="n">
        <f aca="false">IF($J$10="yes",AW10,AX10)</f>
        <v>0</v>
      </c>
      <c r="AY18" s="61" t="n">
        <f aca="false">IF($J$10="yes",AX10,AY10)</f>
        <v>0</v>
      </c>
      <c r="AZ18" s="61" t="n">
        <f aca="false">IF($J$10="yes",AY10,AZ10)</f>
        <v>0</v>
      </c>
      <c r="BA18" s="61" t="n">
        <f aca="false">IF($J$10="yes",AZ10,BA10)</f>
        <v>0</v>
      </c>
      <c r="BB18" s="61" t="n">
        <f aca="false">IF($J$10="yes",BA10,BB10)</f>
        <v>0</v>
      </c>
      <c r="BC18" s="61" t="n">
        <f aca="false">IF($J$10="yes",BB10,BC10)</f>
        <v>0</v>
      </c>
      <c r="BD18" s="61" t="n">
        <f aca="false">IF($J$10="yes",BC10,BD10)</f>
        <v>0</v>
      </c>
      <c r="BE18" s="61" t="n">
        <f aca="false">IF($J$10="yes",BD10,BE10)</f>
        <v>0</v>
      </c>
      <c r="BF18" s="61" t="n">
        <f aca="false">IF($J$10="yes",BE10,BF10)</f>
        <v>0</v>
      </c>
      <c r="BG18" s="61" t="n">
        <f aca="false">IF($J$10="yes",BF10,BG10)</f>
        <v>0</v>
      </c>
      <c r="BH18" s="61" t="n">
        <f aca="false">IF($J$10="yes",BG10,BH10)</f>
        <v>0</v>
      </c>
      <c r="BI18" s="61" t="n">
        <f aca="false">IF($J$10="yes",BH10,BI10)</f>
        <v>0</v>
      </c>
      <c r="BJ18" s="61" t="n">
        <f aca="false">IF($J$10="yes",BI10,BJ10)</f>
        <v>0</v>
      </c>
      <c r="BK18" s="61" t="n">
        <f aca="false">IF($J$10="yes",BJ10,BK10)</f>
        <v>0</v>
      </c>
      <c r="BL18" s="61" t="n">
        <f aca="false">IF($J$10="yes",BK10,BL10)</f>
        <v>0</v>
      </c>
    </row>
    <row r="19" customFormat="false" ht="21" hidden="false" customHeight="true" outlineLevel="0" collapsed="false">
      <c r="E19" s="61"/>
      <c r="R19" s="61" t="s">
        <v>119</v>
      </c>
      <c r="S19" s="82" t="n">
        <f aca="false">IF($J$11="yes",(G11*H11)/-12,S11)</f>
        <v>0</v>
      </c>
      <c r="T19" s="61" t="n">
        <f aca="false">IF($J$11="yes",S11,T11)</f>
        <v>0</v>
      </c>
      <c r="U19" s="61" t="n">
        <f aca="false">IF($J$11="yes",T11,U11)</f>
        <v>0</v>
      </c>
      <c r="V19" s="61" t="n">
        <f aca="false">IF($J$11="yes",U11,V11)</f>
        <v>0</v>
      </c>
      <c r="W19" s="61" t="n">
        <f aca="false">IF($J$11="yes",V11,W11)</f>
        <v>0</v>
      </c>
      <c r="X19" s="61" t="n">
        <f aca="false">IF($J$11="yes",W11,X11)</f>
        <v>0</v>
      </c>
      <c r="Y19" s="61" t="n">
        <f aca="false">IF($J$11="yes",X11,Y11)</f>
        <v>0</v>
      </c>
      <c r="Z19" s="61" t="n">
        <f aca="false">IF($J$11="yes",Y11,Z11)</f>
        <v>0</v>
      </c>
      <c r="AA19" s="61" t="n">
        <f aca="false">IF($J$11="yes",Z11,AA11)</f>
        <v>0</v>
      </c>
      <c r="AB19" s="61" t="n">
        <f aca="false">IF($J$11="yes",AA11,AB11)</f>
        <v>0</v>
      </c>
      <c r="AC19" s="61" t="n">
        <f aca="false">IF($J$11="yes",AB11,AC11)</f>
        <v>0</v>
      </c>
      <c r="AD19" s="61" t="n">
        <f aca="false">IF($J$11="yes",AC11,AD11)</f>
        <v>0</v>
      </c>
      <c r="AE19" s="61" t="n">
        <f aca="false">IF($J$11="yes",AD11,AE11)</f>
        <v>0</v>
      </c>
      <c r="AF19" s="61" t="n">
        <f aca="false">IF($J$11="yes",AE11,AF11)</f>
        <v>0</v>
      </c>
      <c r="AG19" s="61" t="n">
        <f aca="false">IF($J$11="yes",AF11,AG11)</f>
        <v>0</v>
      </c>
      <c r="AH19" s="61" t="n">
        <f aca="false">IF($J$11="yes",AG11,AH11)</f>
        <v>0</v>
      </c>
      <c r="AI19" s="61" t="n">
        <f aca="false">IF($J$11="yes",AH11,AI11)</f>
        <v>0</v>
      </c>
      <c r="AJ19" s="61" t="n">
        <f aca="false">IF($J$11="yes",AI11,AJ11)</f>
        <v>0</v>
      </c>
      <c r="AK19" s="61" t="n">
        <f aca="false">IF($J$11="yes",AJ11,AK11)</f>
        <v>0</v>
      </c>
      <c r="AL19" s="61" t="n">
        <f aca="false">IF($J$11="yes",AK11,AL11)</f>
        <v>0</v>
      </c>
      <c r="AM19" s="61" t="n">
        <f aca="false">IF($J$11="yes",AL11,AM11)</f>
        <v>0</v>
      </c>
      <c r="AN19" s="61" t="n">
        <f aca="false">IF($J$11="yes",AM11,AN11)</f>
        <v>0</v>
      </c>
      <c r="AO19" s="61" t="n">
        <f aca="false">IF($J$11="yes",AN11,AO11)</f>
        <v>0</v>
      </c>
      <c r="AP19" s="61" t="n">
        <f aca="false">IF($J$11="yes",AO11,AP11)</f>
        <v>0</v>
      </c>
      <c r="AQ19" s="61" t="n">
        <f aca="false">IF($J$11="yes",AP11,AQ11)</f>
        <v>0</v>
      </c>
      <c r="AR19" s="61" t="n">
        <f aca="false">IF($J$11="yes",AQ11,AR11)</f>
        <v>0</v>
      </c>
      <c r="AS19" s="61" t="n">
        <f aca="false">IF($J$11="yes",AR11,AS11)</f>
        <v>0</v>
      </c>
      <c r="AT19" s="61" t="n">
        <f aca="false">IF($J$11="yes",AS11,AT11)</f>
        <v>0</v>
      </c>
      <c r="AU19" s="61" t="n">
        <f aca="false">IF($J$11="yes",AT11,AU11)</f>
        <v>0</v>
      </c>
      <c r="AV19" s="61" t="n">
        <f aca="false">IF($J$11="yes",AU11,AV11)</f>
        <v>0</v>
      </c>
      <c r="AW19" s="61" t="n">
        <f aca="false">IF($J$11="yes",AV11,AW11)</f>
        <v>0</v>
      </c>
      <c r="AX19" s="61" t="n">
        <f aca="false">IF($J$11="yes",AW11,AX11)</f>
        <v>0</v>
      </c>
      <c r="AY19" s="61" t="n">
        <f aca="false">IF($J$11="yes",AX11,AY11)</f>
        <v>0</v>
      </c>
      <c r="AZ19" s="61" t="n">
        <f aca="false">IF($J$11="yes",AY11,AZ11)</f>
        <v>0</v>
      </c>
      <c r="BA19" s="61" t="n">
        <f aca="false">IF($J$11="yes",AZ11,BA11)</f>
        <v>0</v>
      </c>
      <c r="BB19" s="61" t="n">
        <f aca="false">IF($J$11="yes",BA11,BB11)</f>
        <v>0</v>
      </c>
      <c r="BC19" s="61" t="n">
        <f aca="false">IF($J$11="yes",BB11,BC11)</f>
        <v>0</v>
      </c>
      <c r="BD19" s="61" t="n">
        <f aca="false">IF($J$11="yes",BC11,BD11)</f>
        <v>0</v>
      </c>
      <c r="BE19" s="61" t="n">
        <f aca="false">IF($J$11="yes",BD11,BE11)</f>
        <v>0</v>
      </c>
      <c r="BF19" s="61" t="n">
        <f aca="false">IF($J$11="yes",BE11,BF11)</f>
        <v>0</v>
      </c>
      <c r="BG19" s="61" t="n">
        <f aca="false">IF($J$11="yes",BF11,BG11)</f>
        <v>0</v>
      </c>
      <c r="BH19" s="61" t="n">
        <f aca="false">IF($J$11="yes",BG11,BH11)</f>
        <v>0</v>
      </c>
      <c r="BI19" s="61" t="n">
        <f aca="false">IF($J$11="yes",BH11,BI11)</f>
        <v>0</v>
      </c>
      <c r="BJ19" s="61" t="n">
        <f aca="false">IF($J$11="yes",BI11,BJ11)</f>
        <v>0</v>
      </c>
      <c r="BK19" s="61" t="n">
        <f aca="false">IF($J$11="yes",BJ11,BK11)</f>
        <v>0</v>
      </c>
      <c r="BL19" s="61" t="n">
        <f aca="false">IF($J$11="yes",BK11,BL11)</f>
        <v>0</v>
      </c>
    </row>
    <row r="20" customFormat="false" ht="6.75" hidden="false" customHeight="true" outlineLevel="0" collapsed="false">
      <c r="B20" s="94"/>
      <c r="C20" s="94"/>
      <c r="D20" s="94"/>
      <c r="E20" s="94"/>
      <c r="F20" s="94"/>
      <c r="G20" s="94"/>
      <c r="H20" s="95"/>
      <c r="I20" s="95"/>
      <c r="J20" s="95"/>
      <c r="K20" s="94"/>
      <c r="L20" s="94"/>
      <c r="M20" s="94"/>
      <c r="N20" s="94"/>
      <c r="O20" s="94"/>
      <c r="R20" s="88"/>
    </row>
    <row r="21" customFormat="false" ht="18" hidden="false" customHeight="false" outlineLevel="0" collapsed="false">
      <c r="B21" s="94"/>
      <c r="D21" s="67" t="s">
        <v>125</v>
      </c>
      <c r="O21" s="94"/>
      <c r="R21" s="68" t="s">
        <v>126</v>
      </c>
      <c r="S21" s="61" t="n">
        <f aca="false">SUM(S16:S19)*-1</f>
        <v>-0</v>
      </c>
    </row>
    <row r="22" customFormat="false" ht="12.75" hidden="false" customHeight="false" outlineLevel="0" collapsed="false">
      <c r="B22" s="94"/>
      <c r="O22" s="94"/>
      <c r="R22" s="96"/>
      <c r="S22" s="97"/>
      <c r="T22" s="97"/>
    </row>
    <row r="23" customFormat="false" ht="27.75" hidden="false" customHeight="true" outlineLevel="0" collapsed="false">
      <c r="B23" s="94"/>
      <c r="D23" s="98" t="s">
        <v>127</v>
      </c>
      <c r="E23" s="71" t="s">
        <v>97</v>
      </c>
      <c r="F23" s="71" t="s">
        <v>98</v>
      </c>
      <c r="G23" s="71" t="s">
        <v>99</v>
      </c>
      <c r="H23" s="71" t="s">
        <v>100</v>
      </c>
      <c r="K23" s="71" t="s">
        <v>103</v>
      </c>
      <c r="L23" s="71" t="s">
        <v>104</v>
      </c>
      <c r="M23" s="71" t="s">
        <v>105</v>
      </c>
      <c r="O23" s="94"/>
      <c r="R23" s="97"/>
      <c r="S23" s="73"/>
      <c r="T23" s="97"/>
    </row>
    <row r="24" customFormat="false" ht="12.75" hidden="false" customHeight="false" outlineLevel="0" collapsed="false">
      <c r="B24" s="94"/>
      <c r="O24" s="99"/>
      <c r="P24" s="75"/>
      <c r="Q24" s="75"/>
      <c r="R24" s="69"/>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row>
    <row r="25" customFormat="false" ht="15" hidden="false" customHeight="false" outlineLevel="0" collapsed="false">
      <c r="B25" s="94"/>
      <c r="D25" s="100"/>
      <c r="E25" s="16" t="n">
        <v>1</v>
      </c>
      <c r="F25" s="101"/>
      <c r="G25" s="102" t="n">
        <v>1000</v>
      </c>
      <c r="H25" s="103" t="n">
        <v>0</v>
      </c>
      <c r="K25" s="37" t="n">
        <f aca="false">(G25*((1+H25)^E$25))/(E$25*12)</f>
        <v>83.3333333333333</v>
      </c>
      <c r="L25" s="37" t="n">
        <f aca="false">K25*12</f>
        <v>1000</v>
      </c>
      <c r="M25" s="37" t="n">
        <f aca="false">K25*12*E$25</f>
        <v>1000</v>
      </c>
      <c r="O25" s="94"/>
      <c r="R25" s="72"/>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row>
    <row r="26" customFormat="false" ht="15" hidden="false" customHeight="false" outlineLevel="0" collapsed="false">
      <c r="B26" s="94"/>
      <c r="D26" s="100"/>
      <c r="E26" s="104"/>
      <c r="F26" s="101"/>
      <c r="G26" s="102"/>
      <c r="H26" s="103" t="n">
        <v>0.01</v>
      </c>
      <c r="K26" s="37" t="n">
        <f aca="false">(G26*((1+H26)^E$25))/(E$25*12)</f>
        <v>0</v>
      </c>
      <c r="L26" s="37" t="n">
        <f aca="false">K26*12</f>
        <v>0</v>
      </c>
      <c r="M26" s="37" t="n">
        <f aca="false">K26*12*E$25</f>
        <v>0</v>
      </c>
      <c r="O26" s="94"/>
      <c r="R26" s="75"/>
    </row>
    <row r="27" customFormat="false" ht="15" hidden="false" customHeight="false" outlineLevel="0" collapsed="false">
      <c r="B27" s="94"/>
      <c r="D27" s="100"/>
      <c r="E27" s="104"/>
      <c r="F27" s="101"/>
      <c r="G27" s="102"/>
      <c r="H27" s="103" t="n">
        <v>0.02</v>
      </c>
      <c r="K27" s="37" t="n">
        <f aca="false">(G27*((1+H27)^E$25))/(E$25*12)</f>
        <v>0</v>
      </c>
      <c r="L27" s="37" t="n">
        <f aca="false">K27*12</f>
        <v>0</v>
      </c>
      <c r="M27" s="37" t="n">
        <f aca="false">K27*12*E$25</f>
        <v>0</v>
      </c>
      <c r="O27" s="94"/>
      <c r="R27" s="75"/>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row>
    <row r="28" customFormat="false" ht="15" hidden="false" customHeight="false" outlineLevel="0" collapsed="false">
      <c r="B28" s="94"/>
      <c r="D28" s="100"/>
      <c r="E28" s="104"/>
      <c r="F28" s="101"/>
      <c r="G28" s="102"/>
      <c r="H28" s="103" t="n">
        <v>0.03</v>
      </c>
      <c r="K28" s="37" t="n">
        <f aca="false">(G28*((1+H28)^E$25))/(E$25*12)</f>
        <v>0</v>
      </c>
      <c r="L28" s="37" t="n">
        <f aca="false">K28*12</f>
        <v>0</v>
      </c>
      <c r="M28" s="37" t="n">
        <f aca="false">K28*12*E$25</f>
        <v>0</v>
      </c>
      <c r="O28" s="94"/>
      <c r="R28" s="75"/>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row>
    <row r="29" customFormat="false" ht="15" hidden="false" customHeight="false" outlineLevel="0" collapsed="false">
      <c r="B29" s="94"/>
      <c r="D29" s="100"/>
      <c r="E29" s="104"/>
      <c r="F29" s="101"/>
      <c r="G29" s="102"/>
      <c r="H29" s="103" t="n">
        <v>0.04</v>
      </c>
      <c r="K29" s="37" t="n">
        <f aca="false">(G29*((1+H29)^E$25))/(E$25*12)</f>
        <v>0</v>
      </c>
      <c r="L29" s="37" t="n">
        <f aca="false">K29*12</f>
        <v>0</v>
      </c>
      <c r="M29" s="37" t="n">
        <f aca="false">K29*12*E$25</f>
        <v>0</v>
      </c>
      <c r="O29" s="94"/>
      <c r="R29" s="75"/>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row>
    <row r="30" customFormat="false" ht="12.75" hidden="false" customHeight="false" outlineLevel="0" collapsed="false">
      <c r="B30" s="94"/>
      <c r="D30" s="105"/>
      <c r="F30" s="106" t="str">
        <f aca="false">E25&amp;" Year Sub Total"</f>
        <v>1 Year Sub Total</v>
      </c>
      <c r="G30" s="107" t="n">
        <f aca="false">SUM(G25:G29)</f>
        <v>1000</v>
      </c>
      <c r="H30" s="108"/>
      <c r="K30" s="107" t="n">
        <f aca="false">SUM(K25:K29)</f>
        <v>83.3333333333333</v>
      </c>
      <c r="L30" s="107" t="n">
        <f aca="false">SUM(L25:L29)</f>
        <v>1000</v>
      </c>
      <c r="M30" s="107" t="n">
        <f aca="false">SUM(M25:M29)</f>
        <v>1000</v>
      </c>
      <c r="O30" s="94"/>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row>
    <row r="31" customFormat="false" ht="12.75" hidden="false" customHeight="false" outlineLevel="0" collapsed="false">
      <c r="B31" s="94"/>
      <c r="D31" s="105"/>
      <c r="G31" s="79"/>
      <c r="H31" s="109"/>
      <c r="O31" s="94"/>
      <c r="R31" s="61" t="s">
        <v>128</v>
      </c>
      <c r="S31" s="89" t="n">
        <f aca="false">SUM(S33:S40)</f>
        <v>1000</v>
      </c>
      <c r="T31" s="89" t="n">
        <f aca="false">SUM(T33:T40)</f>
        <v>0</v>
      </c>
      <c r="U31" s="89" t="n">
        <f aca="false">SUM(U33:U40)</f>
        <v>0</v>
      </c>
      <c r="V31" s="89" t="n">
        <f aca="false">SUM(V33:V40)</f>
        <v>0</v>
      </c>
      <c r="W31" s="89" t="n">
        <f aca="false">SUM(W33:W40)</f>
        <v>0</v>
      </c>
      <c r="X31" s="89" t="n">
        <f aca="false">SUM(X33:X40)</f>
        <v>0</v>
      </c>
      <c r="Y31" s="89" t="n">
        <f aca="false">SUM(Y33:Y40)</f>
        <v>0</v>
      </c>
      <c r="Z31" s="89" t="n">
        <f aca="false">SUM(Z33:Z40)</f>
        <v>0</v>
      </c>
      <c r="AA31" s="89" t="n">
        <f aca="false">SUM(AA33:AA40)</f>
        <v>0</v>
      </c>
      <c r="AB31" s="89" t="n">
        <f aca="false">SUM(AB33:AB40)</f>
        <v>0</v>
      </c>
      <c r="AC31" s="89" t="n">
        <f aca="false">SUM(AC33:AC40)</f>
        <v>0</v>
      </c>
      <c r="AD31" s="89" t="n">
        <f aca="false">SUM(AD33:AD40)</f>
        <v>0</v>
      </c>
      <c r="AE31" s="89" t="n">
        <f aca="false">SUM(AE33:AE40)</f>
        <v>0</v>
      </c>
      <c r="AF31" s="89" t="n">
        <f aca="false">SUM(AF33:AF40)</f>
        <v>0</v>
      </c>
      <c r="AG31" s="89" t="n">
        <f aca="false">SUM(AG33:AG40)</f>
        <v>0</v>
      </c>
      <c r="AH31" s="89" t="n">
        <f aca="false">SUM(AH33:AH40)</f>
        <v>0</v>
      </c>
      <c r="AI31" s="89" t="n">
        <f aca="false">SUM(AI33:AI40)</f>
        <v>0</v>
      </c>
      <c r="AJ31" s="89" t="n">
        <f aca="false">SUM(AJ33:AJ40)</f>
        <v>0</v>
      </c>
      <c r="AK31" s="89" t="n">
        <f aca="false">SUM(AK33:AK40)</f>
        <v>0</v>
      </c>
      <c r="AL31" s="89" t="n">
        <f aca="false">SUM(AL33:AL40)</f>
        <v>0</v>
      </c>
      <c r="AM31" s="89" t="n">
        <f aca="false">SUM(AM33:AM40)</f>
        <v>0</v>
      </c>
      <c r="AN31" s="89" t="n">
        <f aca="false">SUM(AN33:AN40)</f>
        <v>0</v>
      </c>
      <c r="AO31" s="89" t="n">
        <f aca="false">SUM(AO33:AO40)</f>
        <v>0</v>
      </c>
      <c r="AP31" s="89" t="n">
        <f aca="false">SUM(AP33:AP40)</f>
        <v>0</v>
      </c>
      <c r="AQ31" s="89" t="n">
        <f aca="false">SUM(AQ33:AQ40)</f>
        <v>0</v>
      </c>
      <c r="AR31" s="89" t="n">
        <f aca="false">SUM(AR33:AR40)</f>
        <v>0</v>
      </c>
      <c r="AS31" s="89" t="n">
        <f aca="false">SUM(AS33:AS40)</f>
        <v>0</v>
      </c>
      <c r="AT31" s="89" t="n">
        <f aca="false">SUM(AT33:AT40)</f>
        <v>0</v>
      </c>
      <c r="AU31" s="89" t="n">
        <f aca="false">SUM(AU33:AU40)</f>
        <v>0</v>
      </c>
      <c r="AV31" s="89" t="n">
        <f aca="false">SUM(AV33:AV40)</f>
        <v>0</v>
      </c>
      <c r="AW31" s="89" t="n">
        <f aca="false">SUM(AW33:AW40)</f>
        <v>0</v>
      </c>
      <c r="AX31" s="89" t="n">
        <f aca="false">SUM(AX33:AX40)</f>
        <v>0</v>
      </c>
      <c r="AY31" s="89" t="n">
        <f aca="false">SUM(AY33:AY40)</f>
        <v>0</v>
      </c>
      <c r="AZ31" s="89" t="n">
        <f aca="false">SUM(AZ33:AZ40)</f>
        <v>0</v>
      </c>
      <c r="BA31" s="89" t="n">
        <f aca="false">SUM(BA33:BA40)</f>
        <v>0</v>
      </c>
      <c r="BB31" s="89" t="n">
        <f aca="false">SUM(BB33:BB40)</f>
        <v>0</v>
      </c>
      <c r="BC31" s="89" t="n">
        <f aca="false">SUM(BC33:BC40)</f>
        <v>0</v>
      </c>
      <c r="BD31" s="89" t="n">
        <f aca="false">SUM(BD33:BD40)</f>
        <v>0</v>
      </c>
      <c r="BE31" s="89" t="n">
        <f aca="false">SUM(BE33:BE40)</f>
        <v>0</v>
      </c>
      <c r="BF31" s="89" t="n">
        <f aca="false">SUM(BF33:BF40)</f>
        <v>0</v>
      </c>
      <c r="BG31" s="89" t="n">
        <f aca="false">SUM(BG33:BG40)</f>
        <v>0</v>
      </c>
      <c r="BH31" s="89" t="n">
        <f aca="false">SUM(BH33:BH40)</f>
        <v>0</v>
      </c>
      <c r="BI31" s="89" t="n">
        <f aca="false">SUM(BI33:BI40)</f>
        <v>0</v>
      </c>
      <c r="BJ31" s="89" t="n">
        <f aca="false">SUM(BJ33:BJ40)</f>
        <v>0</v>
      </c>
      <c r="BK31" s="89" t="n">
        <f aca="false">SUM(BK33:BK40)</f>
        <v>0</v>
      </c>
      <c r="BL31" s="89" t="n">
        <f aca="false">SUM(BL33:BL40)</f>
        <v>0</v>
      </c>
    </row>
    <row r="32" customFormat="false" ht="15" hidden="false" customHeight="false" outlineLevel="0" collapsed="false">
      <c r="B32" s="94"/>
      <c r="D32" s="100"/>
      <c r="E32" s="16" t="n">
        <v>5</v>
      </c>
      <c r="F32" s="101"/>
      <c r="G32" s="102"/>
      <c r="H32" s="103" t="n">
        <v>0</v>
      </c>
      <c r="K32" s="37" t="n">
        <f aca="false">(G32*((1+H32)^E32))/(E32*12)</f>
        <v>0</v>
      </c>
      <c r="L32" s="37" t="n">
        <f aca="false">K32*12</f>
        <v>0</v>
      </c>
      <c r="M32" s="37" t="n">
        <f aca="false">K32*12*E$32</f>
        <v>0</v>
      </c>
      <c r="O32" s="94"/>
      <c r="R32" s="61" t="s">
        <v>96</v>
      </c>
      <c r="S32" s="70" t="n">
        <v>1</v>
      </c>
      <c r="T32" s="70" t="n">
        <f aca="false">S32+1</f>
        <v>2</v>
      </c>
      <c r="U32" s="70" t="n">
        <f aca="false">T32+1</f>
        <v>3</v>
      </c>
      <c r="V32" s="70" t="n">
        <f aca="false">U32+1</f>
        <v>4</v>
      </c>
      <c r="W32" s="70" t="n">
        <f aca="false">V32+1</f>
        <v>5</v>
      </c>
      <c r="X32" s="70" t="n">
        <f aca="false">W32+1</f>
        <v>6</v>
      </c>
      <c r="Y32" s="70" t="n">
        <f aca="false">X32+1</f>
        <v>7</v>
      </c>
      <c r="Z32" s="70" t="n">
        <f aca="false">Y32+1</f>
        <v>8</v>
      </c>
      <c r="AA32" s="70" t="n">
        <f aca="false">Z32+1</f>
        <v>9</v>
      </c>
      <c r="AB32" s="70" t="n">
        <f aca="false">AA32+1</f>
        <v>10</v>
      </c>
      <c r="AC32" s="70" t="n">
        <f aca="false">AB32+1</f>
        <v>11</v>
      </c>
      <c r="AD32" s="70" t="n">
        <f aca="false">AC32+1</f>
        <v>12</v>
      </c>
      <c r="AE32" s="70" t="n">
        <f aca="false">AD32+1</f>
        <v>13</v>
      </c>
      <c r="AF32" s="70" t="n">
        <f aca="false">AE32+1</f>
        <v>14</v>
      </c>
      <c r="AG32" s="70" t="n">
        <f aca="false">AF32+1</f>
        <v>15</v>
      </c>
      <c r="AH32" s="70" t="n">
        <f aca="false">AG32+1</f>
        <v>16</v>
      </c>
      <c r="AI32" s="70" t="n">
        <f aca="false">AH32+1</f>
        <v>17</v>
      </c>
      <c r="AJ32" s="70" t="n">
        <f aca="false">AI32+1</f>
        <v>18</v>
      </c>
      <c r="AK32" s="70" t="n">
        <f aca="false">AJ32+1</f>
        <v>19</v>
      </c>
      <c r="AL32" s="70" t="n">
        <f aca="false">AK32+1</f>
        <v>20</v>
      </c>
      <c r="AM32" s="70" t="n">
        <f aca="false">AL32+1</f>
        <v>21</v>
      </c>
      <c r="AN32" s="70" t="n">
        <f aca="false">AM32+1</f>
        <v>22</v>
      </c>
      <c r="AO32" s="70" t="n">
        <f aca="false">AN32+1</f>
        <v>23</v>
      </c>
      <c r="AP32" s="70" t="n">
        <f aca="false">AO32+1</f>
        <v>24</v>
      </c>
      <c r="AQ32" s="70" t="n">
        <f aca="false">AP32+1</f>
        <v>25</v>
      </c>
      <c r="AR32" s="70" t="n">
        <f aca="false">AQ32+1</f>
        <v>26</v>
      </c>
      <c r="AS32" s="70" t="n">
        <f aca="false">AR32+1</f>
        <v>27</v>
      </c>
      <c r="AT32" s="70" t="n">
        <f aca="false">AS32+1</f>
        <v>28</v>
      </c>
      <c r="AU32" s="70" t="n">
        <f aca="false">AT32+1</f>
        <v>29</v>
      </c>
      <c r="AV32" s="70" t="n">
        <f aca="false">AU32+1</f>
        <v>30</v>
      </c>
      <c r="AW32" s="70" t="n">
        <f aca="false">AV32+1</f>
        <v>31</v>
      </c>
      <c r="AX32" s="70" t="n">
        <f aca="false">AW32+1</f>
        <v>32</v>
      </c>
      <c r="AY32" s="70" t="n">
        <f aca="false">AX32+1</f>
        <v>33</v>
      </c>
      <c r="AZ32" s="70" t="n">
        <f aca="false">AY32+1</f>
        <v>34</v>
      </c>
      <c r="BA32" s="70" t="n">
        <f aca="false">AZ32+1</f>
        <v>35</v>
      </c>
      <c r="BB32" s="70" t="n">
        <f aca="false">BA32+1</f>
        <v>36</v>
      </c>
      <c r="BC32" s="70" t="n">
        <f aca="false">BB32+1</f>
        <v>37</v>
      </c>
      <c r="BD32" s="70" t="n">
        <f aca="false">BC32+1</f>
        <v>38</v>
      </c>
      <c r="BE32" s="70" t="n">
        <f aca="false">BD32+1</f>
        <v>39</v>
      </c>
      <c r="BF32" s="70" t="n">
        <f aca="false">BE32+1</f>
        <v>40</v>
      </c>
      <c r="BG32" s="70" t="n">
        <f aca="false">BF32+1</f>
        <v>41</v>
      </c>
      <c r="BH32" s="70" t="n">
        <f aca="false">BG32+1</f>
        <v>42</v>
      </c>
      <c r="BI32" s="70" t="n">
        <f aca="false">BH32+1</f>
        <v>43</v>
      </c>
      <c r="BJ32" s="70" t="n">
        <f aca="false">BI32+1</f>
        <v>44</v>
      </c>
      <c r="BK32" s="70" t="n">
        <f aca="false">BJ32+1</f>
        <v>45</v>
      </c>
      <c r="BL32" s="70" t="n">
        <f aca="false">BK32+1</f>
        <v>46</v>
      </c>
    </row>
    <row r="33" customFormat="false" ht="15" hidden="false" customHeight="false" outlineLevel="0" collapsed="false">
      <c r="B33" s="94"/>
      <c r="D33" s="100"/>
      <c r="E33" s="104"/>
      <c r="F33" s="101"/>
      <c r="G33" s="102"/>
      <c r="H33" s="103" t="n">
        <v>0.01</v>
      </c>
      <c r="K33" s="37" t="n">
        <f aca="false">(G33*((1+H33)^E$32))/(E$32*12)</f>
        <v>0</v>
      </c>
      <c r="L33" s="37" t="n">
        <f aca="false">K33*12</f>
        <v>0</v>
      </c>
      <c r="M33" s="37" t="n">
        <f aca="false">K33*12*E$32</f>
        <v>0</v>
      </c>
      <c r="O33" s="94"/>
      <c r="R33" s="61" t="s">
        <v>129</v>
      </c>
      <c r="S33" s="61" t="n">
        <f aca="false">IF(S$32=$E25,$M$30,"")</f>
        <v>1000</v>
      </c>
      <c r="T33" s="61" t="str">
        <f aca="false">IF(T$32=$E25,$M$30,"")</f>
        <v/>
      </c>
      <c r="U33" s="61" t="str">
        <f aca="false">IF(U$32=$E25,$M$30,"")</f>
        <v/>
      </c>
      <c r="V33" s="61" t="str">
        <f aca="false">IF(V$32=$E25,$M$30,"")</f>
        <v/>
      </c>
      <c r="W33" s="61" t="str">
        <f aca="false">IF(W$32=$E25,$M$30,"")</f>
        <v/>
      </c>
      <c r="X33" s="61" t="str">
        <f aca="false">IF(X$32=$E25,$M$30,"")</f>
        <v/>
      </c>
      <c r="Y33" s="61" t="str">
        <f aca="false">IF(Y$32=$E25,$M$30,"")</f>
        <v/>
      </c>
      <c r="Z33" s="61" t="str">
        <f aca="false">IF(Z$32=$E25,$M$30,"")</f>
        <v/>
      </c>
      <c r="AA33" s="61" t="str">
        <f aca="false">IF(AA$32=$E25,$M$30,"")</f>
        <v/>
      </c>
      <c r="AB33" s="61" t="str">
        <f aca="false">IF(AB$32=$E25,$M$30,"")</f>
        <v/>
      </c>
      <c r="AC33" s="61" t="str">
        <f aca="false">IF(AC$32=$E25,$M$30,"")</f>
        <v/>
      </c>
      <c r="AD33" s="61" t="str">
        <f aca="false">IF(AD$32=$E25,$M$30,"")</f>
        <v/>
      </c>
      <c r="AE33" s="61" t="str">
        <f aca="false">IF(AE$32=$E25,$M$30,"")</f>
        <v/>
      </c>
      <c r="AF33" s="61" t="str">
        <f aca="false">IF(AF$32=$E25,$M$30,"")</f>
        <v/>
      </c>
      <c r="AG33" s="61" t="str">
        <f aca="false">IF(AG$32=$E25,$M$30,"")</f>
        <v/>
      </c>
      <c r="AH33" s="61" t="str">
        <f aca="false">IF(AH$32=$E25,$M$30,"")</f>
        <v/>
      </c>
      <c r="AI33" s="61" t="str">
        <f aca="false">IF(AI$32=$E25,$M$30,"")</f>
        <v/>
      </c>
      <c r="AJ33" s="61" t="str">
        <f aca="false">IF(AJ$32=$E25,$M$30,"")</f>
        <v/>
      </c>
      <c r="AK33" s="61" t="str">
        <f aca="false">IF(AK$32=$E25,$M$30,"")</f>
        <v/>
      </c>
      <c r="AL33" s="61" t="str">
        <f aca="false">IF(AL$32=$E25,$M$30,"")</f>
        <v/>
      </c>
      <c r="AM33" s="61" t="str">
        <f aca="false">IF(AM$32=$E25,$M$30,"")</f>
        <v/>
      </c>
      <c r="AN33" s="61" t="str">
        <f aca="false">IF(AN$32=$E25,$M$30,"")</f>
        <v/>
      </c>
      <c r="AO33" s="61" t="str">
        <f aca="false">IF(AO$32=$E25,$M$30,"")</f>
        <v/>
      </c>
      <c r="AP33" s="61" t="str">
        <f aca="false">IF(AP$32=$E25,$M$30,"")</f>
        <v/>
      </c>
      <c r="AQ33" s="61" t="str">
        <f aca="false">IF(AQ$32=$E25,$M$30,"")</f>
        <v/>
      </c>
      <c r="AR33" s="61" t="str">
        <f aca="false">IF(AR$32=$E25,$M$30,"")</f>
        <v/>
      </c>
      <c r="AS33" s="61" t="str">
        <f aca="false">IF(AS$32=$E25,$M$30,"")</f>
        <v/>
      </c>
      <c r="AT33" s="61" t="str">
        <f aca="false">IF(AT$32=$E25,$M$30,"")</f>
        <v/>
      </c>
      <c r="AU33" s="61" t="str">
        <f aca="false">IF(AU$32=$E25,$M$30,"")</f>
        <v/>
      </c>
      <c r="AV33" s="61" t="str">
        <f aca="false">IF(AV$32=$E25,$M$30,"")</f>
        <v/>
      </c>
      <c r="AW33" s="61" t="str">
        <f aca="false">IF(AW$32=$E25,$M$30,"")</f>
        <v/>
      </c>
      <c r="AX33" s="61" t="str">
        <f aca="false">IF(AX$32=$E25,$M$30,"")</f>
        <v/>
      </c>
      <c r="AY33" s="61" t="str">
        <f aca="false">IF(AY$32=$E25,$M$30,"")</f>
        <v/>
      </c>
      <c r="AZ33" s="61" t="str">
        <f aca="false">IF(AZ$32=$E25,$M$30,"")</f>
        <v/>
      </c>
      <c r="BA33" s="61" t="str">
        <f aca="false">IF(BA$32=$E25,$M$30,"")</f>
        <v/>
      </c>
      <c r="BB33" s="61" t="str">
        <f aca="false">IF(BB$32=$E25,$M$30,"")</f>
        <v/>
      </c>
      <c r="BC33" s="61" t="str">
        <f aca="false">IF(BC$32=$E25,$M$30,"")</f>
        <v/>
      </c>
      <c r="BD33" s="61" t="str">
        <f aca="false">IF(BD$32=$E25,$M$30,"")</f>
        <v/>
      </c>
      <c r="BE33" s="61" t="str">
        <f aca="false">IF(BE$32=$E25,$M$30,"")</f>
        <v/>
      </c>
      <c r="BF33" s="61" t="str">
        <f aca="false">IF(BF$32=$E25,$M$30,"")</f>
        <v/>
      </c>
      <c r="BG33" s="61" t="str">
        <f aca="false">IF(BG$32=$E25,$M$30,"")</f>
        <v/>
      </c>
      <c r="BH33" s="61" t="str">
        <f aca="false">IF(BH$32=$E25,$M$30,"")</f>
        <v/>
      </c>
      <c r="BI33" s="61" t="str">
        <f aca="false">IF(BI$32=$E25,$M$30,"")</f>
        <v/>
      </c>
      <c r="BJ33" s="61" t="str">
        <f aca="false">IF(BJ$32=$E25,$M$30,"")</f>
        <v/>
      </c>
      <c r="BK33" s="61" t="str">
        <f aca="false">IF(BK$32=$E25,$M$30,"")</f>
        <v/>
      </c>
      <c r="BL33" s="61" t="str">
        <f aca="false">IF(BL$32=$E25,$M$30,"")</f>
        <v/>
      </c>
    </row>
    <row r="34" customFormat="false" ht="15" hidden="false" customHeight="false" outlineLevel="0" collapsed="false">
      <c r="B34" s="94"/>
      <c r="D34" s="100"/>
      <c r="E34" s="104"/>
      <c r="F34" s="101"/>
      <c r="G34" s="102"/>
      <c r="H34" s="103" t="n">
        <v>0.02</v>
      </c>
      <c r="K34" s="37" t="n">
        <f aca="false">(G34*((1+H34)^E$32))/(E$32*12)</f>
        <v>0</v>
      </c>
      <c r="L34" s="37" t="n">
        <f aca="false">K34*12</f>
        <v>0</v>
      </c>
      <c r="M34" s="37" t="n">
        <f aca="false">K34*12*E$32</f>
        <v>0</v>
      </c>
      <c r="O34" s="94"/>
      <c r="R34" s="61" t="s">
        <v>130</v>
      </c>
      <c r="S34" s="61" t="str">
        <f aca="false">IF(S$32=$E32,$M$37,"")</f>
        <v/>
      </c>
      <c r="T34" s="61" t="str">
        <f aca="false">IF(T$32=$E32,$M$37,"")</f>
        <v/>
      </c>
      <c r="U34" s="61" t="str">
        <f aca="false">IF(U$32=$E32,$M$37,"")</f>
        <v/>
      </c>
      <c r="V34" s="61" t="str">
        <f aca="false">IF(V$32=$E32,$M$37,"")</f>
        <v/>
      </c>
      <c r="W34" s="61" t="n">
        <f aca="false">IF(W$32=$E32,$M$37,"")</f>
        <v>0</v>
      </c>
      <c r="X34" s="61" t="str">
        <f aca="false">IF(X$32=$E32,$M$37,"")</f>
        <v/>
      </c>
      <c r="Y34" s="61" t="str">
        <f aca="false">IF(Y$32=$E32,$M$37,"")</f>
        <v/>
      </c>
      <c r="Z34" s="61" t="str">
        <f aca="false">IF(Z$32=$E32,$M$37,"")</f>
        <v/>
      </c>
      <c r="AA34" s="61" t="str">
        <f aca="false">IF(AA$32=$E32,$M$37,"")</f>
        <v/>
      </c>
      <c r="AB34" s="61" t="str">
        <f aca="false">IF(AB$32=$E32,$M$37,"")</f>
        <v/>
      </c>
      <c r="AC34" s="61" t="str">
        <f aca="false">IF(AC$32=$E32,$M$37,"")</f>
        <v/>
      </c>
      <c r="AD34" s="61" t="str">
        <f aca="false">IF(AD$32=$E32,$M$37,"")</f>
        <v/>
      </c>
      <c r="AE34" s="61" t="str">
        <f aca="false">IF(AE$32=$E32,$M$37,"")</f>
        <v/>
      </c>
      <c r="AF34" s="61" t="str">
        <f aca="false">IF(AF$32=$E32,$M$37,"")</f>
        <v/>
      </c>
      <c r="AG34" s="61" t="str">
        <f aca="false">IF(AG$32=$E32,$M$37,"")</f>
        <v/>
      </c>
      <c r="AH34" s="61" t="str">
        <f aca="false">IF(AH$32=$E32,$M$37,"")</f>
        <v/>
      </c>
      <c r="AI34" s="61" t="str">
        <f aca="false">IF(AI$32=$E32,$M$37,"")</f>
        <v/>
      </c>
      <c r="AJ34" s="61" t="str">
        <f aca="false">IF(AJ$32=$E32,$M$37,"")</f>
        <v/>
      </c>
      <c r="AK34" s="61" t="str">
        <f aca="false">IF(AK$32=$E32,$M$37,"")</f>
        <v/>
      </c>
      <c r="AL34" s="61" t="str">
        <f aca="false">IF(AL$32=$E32,$M$37,"")</f>
        <v/>
      </c>
      <c r="AM34" s="61" t="str">
        <f aca="false">IF(AM$32=$E32,$M$37,"")</f>
        <v/>
      </c>
      <c r="AN34" s="61" t="str">
        <f aca="false">IF(AN$32=$E32,$M$37,"")</f>
        <v/>
      </c>
      <c r="AO34" s="61" t="str">
        <f aca="false">IF(AO$32=$E32,$M$37,"")</f>
        <v/>
      </c>
      <c r="AP34" s="61" t="str">
        <f aca="false">IF(AP$32=$E32,$M$37,"")</f>
        <v/>
      </c>
      <c r="AQ34" s="61" t="str">
        <f aca="false">IF(AQ$32=$E32,$M$37,"")</f>
        <v/>
      </c>
      <c r="AR34" s="61" t="str">
        <f aca="false">IF(AR$32=$E32,$M$37,"")</f>
        <v/>
      </c>
      <c r="AS34" s="61" t="str">
        <f aca="false">IF(AS$32=$E32,$M$37,"")</f>
        <v/>
      </c>
      <c r="AT34" s="61" t="str">
        <f aca="false">IF(AT$32=$E32,$M$37,"")</f>
        <v/>
      </c>
      <c r="AU34" s="61" t="str">
        <f aca="false">IF(AU$32=$E32,$M$37,"")</f>
        <v/>
      </c>
      <c r="AV34" s="61" t="str">
        <f aca="false">IF(AV$32=$E32,$M$37,"")</f>
        <v/>
      </c>
      <c r="AW34" s="61" t="str">
        <f aca="false">IF(AW$32=$E32,$M$37,"")</f>
        <v/>
      </c>
      <c r="AX34" s="61" t="str">
        <f aca="false">IF(AX$32=$E32,$M$37,"")</f>
        <v/>
      </c>
      <c r="AY34" s="61" t="str">
        <f aca="false">IF(AY$32=$E32,$M$37,"")</f>
        <v/>
      </c>
      <c r="AZ34" s="61" t="str">
        <f aca="false">IF(AZ$32=$E32,$M$37,"")</f>
        <v/>
      </c>
      <c r="BA34" s="61" t="str">
        <f aca="false">IF(BA$32=$E32,$M$37,"")</f>
        <v/>
      </c>
      <c r="BB34" s="61" t="str">
        <f aca="false">IF(BB$32=$E32,$M$37,"")</f>
        <v/>
      </c>
      <c r="BC34" s="61" t="str">
        <f aca="false">IF(BC$32=$E32,$M$37,"")</f>
        <v/>
      </c>
      <c r="BD34" s="61" t="str">
        <f aca="false">IF(BD$32=$E32,$M$37,"")</f>
        <v/>
      </c>
      <c r="BE34" s="61" t="str">
        <f aca="false">IF(BE$32=$E32,$M$37,"")</f>
        <v/>
      </c>
      <c r="BF34" s="61" t="str">
        <f aca="false">IF(BF$32=$E32,$M$37,"")</f>
        <v/>
      </c>
      <c r="BG34" s="61" t="str">
        <f aca="false">IF(BG$32=$E32,$M$37,"")</f>
        <v/>
      </c>
      <c r="BH34" s="61" t="str">
        <f aca="false">IF(BH$32=$E32,$M$37,"")</f>
        <v/>
      </c>
      <c r="BI34" s="61" t="str">
        <f aca="false">IF(BI$32=$E32,$M$37,"")</f>
        <v/>
      </c>
      <c r="BJ34" s="61" t="str">
        <f aca="false">IF(BJ$32=$E32,$M$37,"")</f>
        <v/>
      </c>
      <c r="BK34" s="61" t="str">
        <f aca="false">IF(BK$32=$E32,$M$37,"")</f>
        <v/>
      </c>
      <c r="BL34" s="61" t="str">
        <f aca="false">IF(BL$32=$E32,$M$37,"")</f>
        <v/>
      </c>
    </row>
    <row r="35" customFormat="false" ht="15" hidden="false" customHeight="false" outlineLevel="0" collapsed="false">
      <c r="B35" s="94"/>
      <c r="D35" s="100"/>
      <c r="E35" s="104"/>
      <c r="F35" s="101"/>
      <c r="G35" s="102"/>
      <c r="H35" s="103" t="n">
        <v>0.03</v>
      </c>
      <c r="K35" s="37" t="n">
        <f aca="false">(G35*((1+H35)^E$32))/(E$32*12)</f>
        <v>0</v>
      </c>
      <c r="L35" s="37" t="n">
        <f aca="false">K35*12</f>
        <v>0</v>
      </c>
      <c r="M35" s="37" t="n">
        <f aca="false">K35*12*E$32</f>
        <v>0</v>
      </c>
      <c r="O35" s="94"/>
      <c r="R35" s="61" t="s">
        <v>131</v>
      </c>
      <c r="S35" s="61" t="str">
        <f aca="false">IF(S$32=$E39,$M$44,"")</f>
        <v/>
      </c>
      <c r="T35" s="61" t="str">
        <f aca="false">IF(T$32=$E39,$M$44,"")</f>
        <v/>
      </c>
      <c r="U35" s="61" t="str">
        <f aca="false">IF(U$32=$E39,$M$44,"")</f>
        <v/>
      </c>
      <c r="V35" s="61" t="str">
        <f aca="false">IF(V$32=$E39,$M$44,"")</f>
        <v/>
      </c>
      <c r="W35" s="61" t="str">
        <f aca="false">IF(W$32=$E39,$M$44,"")</f>
        <v/>
      </c>
      <c r="X35" s="61" t="str">
        <f aca="false">IF(X$32=$E39,$M$44,"")</f>
        <v/>
      </c>
      <c r="Y35" s="61" t="str">
        <f aca="false">IF(Y$32=$E39,$M$44,"")</f>
        <v/>
      </c>
      <c r="Z35" s="61" t="str">
        <f aca="false">IF(Z$32=$E39,$M$44,"")</f>
        <v/>
      </c>
      <c r="AA35" s="61" t="str">
        <f aca="false">IF(AA$32=$E39,$M$44,"")</f>
        <v/>
      </c>
      <c r="AB35" s="61" t="n">
        <f aca="false">IF(AB$32=$E39,$M$44,"")</f>
        <v>0</v>
      </c>
      <c r="AC35" s="61" t="str">
        <f aca="false">IF(AC$32=$E39,$M$44,"")</f>
        <v/>
      </c>
      <c r="AD35" s="61" t="str">
        <f aca="false">IF(AD$32=$E39,$M$44,"")</f>
        <v/>
      </c>
      <c r="AE35" s="61" t="str">
        <f aca="false">IF(AE$32=$E39,$M$44,"")</f>
        <v/>
      </c>
      <c r="AF35" s="61" t="str">
        <f aca="false">IF(AF$32=$E39,$M$44,"")</f>
        <v/>
      </c>
      <c r="AG35" s="61" t="str">
        <f aca="false">IF(AG$32=$E39,$M$44,"")</f>
        <v/>
      </c>
      <c r="AH35" s="61" t="str">
        <f aca="false">IF(AH$32=$E39,$M$44,"")</f>
        <v/>
      </c>
      <c r="AI35" s="61" t="str">
        <f aca="false">IF(AI$32=$E39,$M$44,"")</f>
        <v/>
      </c>
      <c r="AJ35" s="61" t="str">
        <f aca="false">IF(AJ$32=$E39,$M$44,"")</f>
        <v/>
      </c>
      <c r="AK35" s="61" t="str">
        <f aca="false">IF(AK$32=$E39,$M$44,"")</f>
        <v/>
      </c>
      <c r="AL35" s="61" t="str">
        <f aca="false">IF(AL$32=$E39,$M$44,"")</f>
        <v/>
      </c>
      <c r="AM35" s="61" t="str">
        <f aca="false">IF(AM$32=$E39,$M$44,"")</f>
        <v/>
      </c>
      <c r="AN35" s="61" t="str">
        <f aca="false">IF(AN$32=$E39,$M$44,"")</f>
        <v/>
      </c>
      <c r="AO35" s="61" t="str">
        <f aca="false">IF(AO$32=$E39,$M$44,"")</f>
        <v/>
      </c>
      <c r="AP35" s="61" t="str">
        <f aca="false">IF(AP$32=$E39,$M$44,"")</f>
        <v/>
      </c>
      <c r="AQ35" s="61" t="str">
        <f aca="false">IF(AQ$32=$E39,$M$44,"")</f>
        <v/>
      </c>
      <c r="AR35" s="61" t="str">
        <f aca="false">IF(AR$32=$E39,$M$44,"")</f>
        <v/>
      </c>
      <c r="AS35" s="61" t="str">
        <f aca="false">IF(AS$32=$E39,$M$44,"")</f>
        <v/>
      </c>
      <c r="AT35" s="61" t="str">
        <f aca="false">IF(AT$32=$E39,$M$44,"")</f>
        <v/>
      </c>
      <c r="AU35" s="61" t="str">
        <f aca="false">IF(AU$32=$E39,$M$44,"")</f>
        <v/>
      </c>
      <c r="AV35" s="61" t="str">
        <f aca="false">IF(AV$32=$E39,$M$44,"")</f>
        <v/>
      </c>
      <c r="AW35" s="61" t="str">
        <f aca="false">IF(AW$32=$E39,$M$44,"")</f>
        <v/>
      </c>
      <c r="AX35" s="61" t="str">
        <f aca="false">IF(AX$32=$E39,$M$44,"")</f>
        <v/>
      </c>
      <c r="AY35" s="61" t="str">
        <f aca="false">IF(AY$32=$E39,$M$44,"")</f>
        <v/>
      </c>
      <c r="AZ35" s="61" t="str">
        <f aca="false">IF(AZ$32=$E39,$M$44,"")</f>
        <v/>
      </c>
      <c r="BA35" s="61" t="str">
        <f aca="false">IF(BA$32=$E39,$M$44,"")</f>
        <v/>
      </c>
      <c r="BB35" s="61" t="str">
        <f aca="false">IF(BB$32=$E39,$M$44,"")</f>
        <v/>
      </c>
      <c r="BC35" s="61" t="str">
        <f aca="false">IF(BC$32=$E39,$M$44,"")</f>
        <v/>
      </c>
      <c r="BD35" s="61" t="str">
        <f aca="false">IF(BD$32=$E39,$M$44,"")</f>
        <v/>
      </c>
      <c r="BE35" s="61" t="str">
        <f aca="false">IF(BE$32=$E39,$M$44,"")</f>
        <v/>
      </c>
      <c r="BF35" s="61" t="str">
        <f aca="false">IF(BF$32=$E39,$M$44,"")</f>
        <v/>
      </c>
      <c r="BG35" s="61" t="str">
        <f aca="false">IF(BG$32=$E39,$M$44,"")</f>
        <v/>
      </c>
      <c r="BH35" s="61" t="str">
        <f aca="false">IF(BH$32=$E39,$M$44,"")</f>
        <v/>
      </c>
      <c r="BI35" s="61" t="str">
        <f aca="false">IF(BI$32=$E39,$M$44,"")</f>
        <v/>
      </c>
      <c r="BJ35" s="61" t="str">
        <f aca="false">IF(BJ$32=$E39,$M$44,"")</f>
        <v/>
      </c>
      <c r="BK35" s="61" t="str">
        <f aca="false">IF(BK$32=$E39,$M$44,"")</f>
        <v/>
      </c>
      <c r="BL35" s="61" t="str">
        <f aca="false">IF(BL$32=$E39,$M$44,"")</f>
        <v/>
      </c>
    </row>
    <row r="36" customFormat="false" ht="15" hidden="false" customHeight="false" outlineLevel="0" collapsed="false">
      <c r="B36" s="94"/>
      <c r="D36" s="100"/>
      <c r="E36" s="104"/>
      <c r="F36" s="101"/>
      <c r="G36" s="102"/>
      <c r="H36" s="103" t="n">
        <v>0.04</v>
      </c>
      <c r="K36" s="37" t="n">
        <f aca="false">(G36*((1+H36)^E$32))/(E$32*12)</f>
        <v>0</v>
      </c>
      <c r="L36" s="37" t="n">
        <f aca="false">K36*12</f>
        <v>0</v>
      </c>
      <c r="M36" s="37" t="n">
        <f aca="false">K36*12*E$32</f>
        <v>0</v>
      </c>
      <c r="O36" s="94"/>
      <c r="R36" s="61" t="s">
        <v>132</v>
      </c>
      <c r="S36" s="61" t="str">
        <f aca="false">IF(S$32=$E46,$M$51,"")</f>
        <v/>
      </c>
      <c r="T36" s="61" t="str">
        <f aca="false">IF(T$32=$E46,$M$51,"")</f>
        <v/>
      </c>
      <c r="U36" s="61" t="str">
        <f aca="false">IF(U$32=$E46,$M$51,"")</f>
        <v/>
      </c>
      <c r="V36" s="61" t="str">
        <f aca="false">IF(V$32=$E46,$M$51,"")</f>
        <v/>
      </c>
      <c r="W36" s="61" t="str">
        <f aca="false">IF(W$32=$E46,$M$51,"")</f>
        <v/>
      </c>
      <c r="X36" s="61" t="str">
        <f aca="false">IF(X$32=$E46,$M$51,"")</f>
        <v/>
      </c>
      <c r="Y36" s="61" t="str">
        <f aca="false">IF(Y$32=$E46,$M$51,"")</f>
        <v/>
      </c>
      <c r="Z36" s="61" t="str">
        <f aca="false">IF(Z$32=$E46,$M$51,"")</f>
        <v/>
      </c>
      <c r="AA36" s="61" t="str">
        <f aca="false">IF(AA$32=$E46,$M$51,"")</f>
        <v/>
      </c>
      <c r="AB36" s="61" t="str">
        <f aca="false">IF(AB$32=$E46,$M$51,"")</f>
        <v/>
      </c>
      <c r="AC36" s="61" t="str">
        <f aca="false">IF(AC$32=$E46,$M$51,"")</f>
        <v/>
      </c>
      <c r="AD36" s="61" t="str">
        <f aca="false">IF(AD$32=$E46,$M$51,"")</f>
        <v/>
      </c>
      <c r="AE36" s="61" t="str">
        <f aca="false">IF(AE$32=$E46,$M$51,"")</f>
        <v/>
      </c>
      <c r="AF36" s="61" t="str">
        <f aca="false">IF(AF$32=$E46,$M$51,"")</f>
        <v/>
      </c>
      <c r="AG36" s="61" t="n">
        <f aca="false">IF(AG$32=$E46,$M$51,"")</f>
        <v>0</v>
      </c>
      <c r="AH36" s="61" t="str">
        <f aca="false">IF(AH$32=$E46,$M$51,"")</f>
        <v/>
      </c>
      <c r="AI36" s="61" t="str">
        <f aca="false">IF(AI$32=$E46,$M$51,"")</f>
        <v/>
      </c>
      <c r="AJ36" s="61" t="str">
        <f aca="false">IF(AJ$32=$E46,$M$51,"")</f>
        <v/>
      </c>
      <c r="AK36" s="61" t="str">
        <f aca="false">IF(AK$32=$E46,$M$51,"")</f>
        <v/>
      </c>
      <c r="AL36" s="61" t="str">
        <f aca="false">IF(AL$32=$E46,$M$51,"")</f>
        <v/>
      </c>
      <c r="AM36" s="61" t="str">
        <f aca="false">IF(AM$32=$E46,$M$51,"")</f>
        <v/>
      </c>
      <c r="AN36" s="61" t="str">
        <f aca="false">IF(AN$32=$E46,$M$51,"")</f>
        <v/>
      </c>
      <c r="AO36" s="61" t="str">
        <f aca="false">IF(AO$32=$E46,$M$51,"")</f>
        <v/>
      </c>
      <c r="AP36" s="61" t="str">
        <f aca="false">IF(AP$32=$E46,$M$51,"")</f>
        <v/>
      </c>
      <c r="AQ36" s="61" t="str">
        <f aca="false">IF(AQ$32=$E46,$M$51,"")</f>
        <v/>
      </c>
      <c r="AR36" s="61" t="str">
        <f aca="false">IF(AR$32=$E46,$M$51,"")</f>
        <v/>
      </c>
      <c r="AS36" s="61" t="str">
        <f aca="false">IF(AS$32=$E46,$M$51,"")</f>
        <v/>
      </c>
      <c r="AT36" s="61" t="str">
        <f aca="false">IF(AT$32=$E46,$M$51,"")</f>
        <v/>
      </c>
      <c r="AU36" s="61" t="str">
        <f aca="false">IF(AU$32=$E46,$M$51,"")</f>
        <v/>
      </c>
      <c r="AV36" s="61" t="str">
        <f aca="false">IF(AV$32=$E46,$M$51,"")</f>
        <v/>
      </c>
      <c r="AW36" s="61" t="str">
        <f aca="false">IF(AW$32=$E46,$M$51,"")</f>
        <v/>
      </c>
      <c r="AX36" s="61" t="str">
        <f aca="false">IF(AX$32=$E46,$M$51,"")</f>
        <v/>
      </c>
      <c r="AY36" s="61" t="str">
        <f aca="false">IF(AY$32=$E46,$M$51,"")</f>
        <v/>
      </c>
      <c r="AZ36" s="61" t="str">
        <f aca="false">IF(AZ$32=$E46,$M$51,"")</f>
        <v/>
      </c>
      <c r="BA36" s="61" t="str">
        <f aca="false">IF(BA$32=$E46,$M$51,"")</f>
        <v/>
      </c>
      <c r="BB36" s="61" t="str">
        <f aca="false">IF(BB$32=$E46,$M$51,"")</f>
        <v/>
      </c>
      <c r="BC36" s="61" t="str">
        <f aca="false">IF(BC$32=$E46,$M$51,"")</f>
        <v/>
      </c>
      <c r="BD36" s="61" t="str">
        <f aca="false">IF(BD$32=$E46,$M$51,"")</f>
        <v/>
      </c>
      <c r="BE36" s="61" t="str">
        <f aca="false">IF(BE$32=$E46,$M$51,"")</f>
        <v/>
      </c>
      <c r="BF36" s="61" t="str">
        <f aca="false">IF(BF$32=$E46,$M$51,"")</f>
        <v/>
      </c>
      <c r="BG36" s="61" t="str">
        <f aca="false">IF(BG$32=$E46,$M$51,"")</f>
        <v/>
      </c>
      <c r="BH36" s="61" t="str">
        <f aca="false">IF(BH$32=$E46,$M$51,"")</f>
        <v/>
      </c>
      <c r="BI36" s="61" t="str">
        <f aca="false">IF(BI$32=$E46,$M$51,"")</f>
        <v/>
      </c>
      <c r="BJ36" s="61" t="str">
        <f aca="false">IF(BJ$32=$E46,$M$51,"")</f>
        <v/>
      </c>
      <c r="BK36" s="61" t="str">
        <f aca="false">IF(BK$32=$E46,$M$51,"")</f>
        <v/>
      </c>
      <c r="BL36" s="61" t="str">
        <f aca="false">IF(BL$32=$E46,$M$51,"")</f>
        <v/>
      </c>
    </row>
    <row r="37" customFormat="false" ht="12.75" hidden="false" customHeight="false" outlineLevel="0" collapsed="false">
      <c r="B37" s="94"/>
      <c r="D37" s="105"/>
      <c r="F37" s="106" t="str">
        <f aca="false">E32&amp;" Year Sub Total"</f>
        <v>5 Year Sub Total</v>
      </c>
      <c r="G37" s="107" t="n">
        <f aca="false">SUM(G32:G36)</f>
        <v>0</v>
      </c>
      <c r="H37" s="108"/>
      <c r="K37" s="107" t="n">
        <f aca="false">SUM(K32:K36)</f>
        <v>0</v>
      </c>
      <c r="L37" s="107" t="n">
        <f aca="false">SUM(L32:L36)</f>
        <v>0</v>
      </c>
      <c r="M37" s="107" t="n">
        <f aca="false">SUM(M32:M36)</f>
        <v>0</v>
      </c>
      <c r="O37" s="94"/>
      <c r="R37" s="61" t="s">
        <v>133</v>
      </c>
      <c r="S37" s="61" t="str">
        <f aca="false">IF(S$32=$E53,$M$58,"")</f>
        <v/>
      </c>
      <c r="T37" s="61" t="str">
        <f aca="false">IF(T$32=$E53,$M$58,"")</f>
        <v/>
      </c>
      <c r="U37" s="61" t="str">
        <f aca="false">IF(U$32=$E53,$M$58,"")</f>
        <v/>
      </c>
      <c r="V37" s="61" t="str">
        <f aca="false">IF(V$32=$E53,$M$58,"")</f>
        <v/>
      </c>
      <c r="W37" s="61" t="str">
        <f aca="false">IF(W$32=$E53,$M$58,"")</f>
        <v/>
      </c>
      <c r="X37" s="61" t="str">
        <f aca="false">IF(X$32=$E53,$M$58,"")</f>
        <v/>
      </c>
      <c r="Y37" s="61" t="str">
        <f aca="false">IF(Y$32=$E53,$M$58,"")</f>
        <v/>
      </c>
      <c r="Z37" s="61" t="str">
        <f aca="false">IF(Z$32=$E53,$M$58,"")</f>
        <v/>
      </c>
      <c r="AA37" s="61" t="str">
        <f aca="false">IF(AA$32=$E53,$M$58,"")</f>
        <v/>
      </c>
      <c r="AB37" s="61" t="str">
        <f aca="false">IF(AB$32=$E53,$M$58,"")</f>
        <v/>
      </c>
      <c r="AC37" s="61" t="str">
        <f aca="false">IF(AC$32=$E53,$M$58,"")</f>
        <v/>
      </c>
      <c r="AD37" s="61" t="str">
        <f aca="false">IF(AD$32=$E53,$M$58,"")</f>
        <v/>
      </c>
      <c r="AE37" s="61" t="str">
        <f aca="false">IF(AE$32=$E53,$M$58,"")</f>
        <v/>
      </c>
      <c r="AF37" s="61" t="str">
        <f aca="false">IF(AF$32=$E53,$M$58,"")</f>
        <v/>
      </c>
      <c r="AG37" s="61" t="str">
        <f aca="false">IF(AG$32=$E53,$M$58,"")</f>
        <v/>
      </c>
      <c r="AH37" s="61" t="str">
        <f aca="false">IF(AH$32=$E53,$M$58,"")</f>
        <v/>
      </c>
      <c r="AI37" s="61" t="str">
        <f aca="false">IF(AI$32=$E53,$M$58,"")</f>
        <v/>
      </c>
      <c r="AJ37" s="61" t="str">
        <f aca="false">IF(AJ$32=$E53,$M$58,"")</f>
        <v/>
      </c>
      <c r="AK37" s="61" t="str">
        <f aca="false">IF(AK$32=$E53,$M$58,"")</f>
        <v/>
      </c>
      <c r="AL37" s="61" t="n">
        <f aca="false">IF(AL$32=$E53,$M$58,"")</f>
        <v>0</v>
      </c>
      <c r="AM37" s="61" t="str">
        <f aca="false">IF(AM$32=$E53,$M$58,"")</f>
        <v/>
      </c>
      <c r="AN37" s="61" t="str">
        <f aca="false">IF(AN$32=$E53,$M$58,"")</f>
        <v/>
      </c>
      <c r="AO37" s="61" t="str">
        <f aca="false">IF(AO$32=$E53,$M$58,"")</f>
        <v/>
      </c>
      <c r="AP37" s="61" t="str">
        <f aca="false">IF(AP$32=$E53,$M$58,"")</f>
        <v/>
      </c>
      <c r="AQ37" s="61" t="str">
        <f aca="false">IF(AQ$32=$E53,$M$58,"")</f>
        <v/>
      </c>
      <c r="AR37" s="61" t="str">
        <f aca="false">IF(AR$32=$E53,$M$58,"")</f>
        <v/>
      </c>
      <c r="AS37" s="61" t="str">
        <f aca="false">IF(AS$32=$E53,$M$58,"")</f>
        <v/>
      </c>
      <c r="AT37" s="61" t="str">
        <f aca="false">IF(AT$32=$E53,$M$58,"")</f>
        <v/>
      </c>
      <c r="AU37" s="61" t="str">
        <f aca="false">IF(AU$32=$E53,$M$58,"")</f>
        <v/>
      </c>
      <c r="AV37" s="61" t="str">
        <f aca="false">IF(AV$32=$E53,$M$58,"")</f>
        <v/>
      </c>
      <c r="AW37" s="61" t="str">
        <f aca="false">IF(AW$32=$E53,$M$58,"")</f>
        <v/>
      </c>
      <c r="AX37" s="61" t="str">
        <f aca="false">IF(AX$32=$E53,$M$58,"")</f>
        <v/>
      </c>
      <c r="AY37" s="61" t="str">
        <f aca="false">IF(AY$32=$E53,$M$58,"")</f>
        <v/>
      </c>
      <c r="AZ37" s="61" t="str">
        <f aca="false">IF(AZ$32=$E53,$M$58,"")</f>
        <v/>
      </c>
      <c r="BA37" s="61" t="str">
        <f aca="false">IF(BA$32=$E53,$M$58,"")</f>
        <v/>
      </c>
      <c r="BB37" s="61" t="str">
        <f aca="false">IF(BB$32=$E53,$M$58,"")</f>
        <v/>
      </c>
      <c r="BC37" s="61" t="str">
        <f aca="false">IF(BC$32=$E53,$M$58,"")</f>
        <v/>
      </c>
      <c r="BD37" s="61" t="str">
        <f aca="false">IF(BD$32=$E53,$M$58,"")</f>
        <v/>
      </c>
      <c r="BE37" s="61" t="str">
        <f aca="false">IF(BE$32=$E53,$M$58,"")</f>
        <v/>
      </c>
      <c r="BF37" s="61" t="str">
        <f aca="false">IF(BF$32=$E53,$M$58,"")</f>
        <v/>
      </c>
      <c r="BG37" s="61" t="str">
        <f aca="false">IF(BG$32=$E53,$M$58,"")</f>
        <v/>
      </c>
      <c r="BH37" s="61" t="str">
        <f aca="false">IF(BH$32=$E53,$M$58,"")</f>
        <v/>
      </c>
      <c r="BI37" s="61" t="str">
        <f aca="false">IF(BI$32=$E53,$M$58,"")</f>
        <v/>
      </c>
      <c r="BJ37" s="61" t="str">
        <f aca="false">IF(BJ$32=$E53,$M$58,"")</f>
        <v/>
      </c>
      <c r="BK37" s="61" t="str">
        <f aca="false">IF(BK$32=$E53,$M$58,"")</f>
        <v/>
      </c>
      <c r="BL37" s="61" t="str">
        <f aca="false">IF(BL$32=$E53,$M$58,"")</f>
        <v/>
      </c>
    </row>
    <row r="38" customFormat="false" ht="12.75" hidden="false" customHeight="false" outlineLevel="0" collapsed="false">
      <c r="B38" s="94"/>
      <c r="D38" s="105"/>
      <c r="G38" s="79"/>
      <c r="H38" s="109"/>
      <c r="O38" s="94"/>
      <c r="R38" s="61" t="s">
        <v>134</v>
      </c>
      <c r="S38" s="61" t="str">
        <f aca="false">IF(S$32=$E60,$M$65,"")</f>
        <v/>
      </c>
      <c r="T38" s="61" t="str">
        <f aca="false">IF(T$32=$E60,$M$65,"")</f>
        <v/>
      </c>
      <c r="U38" s="61" t="str">
        <f aca="false">IF(U$32=$E60,$M$65,"")</f>
        <v/>
      </c>
      <c r="V38" s="61" t="str">
        <f aca="false">IF(V$32=$E60,$M$65,"")</f>
        <v/>
      </c>
      <c r="W38" s="61" t="str">
        <f aca="false">IF(W$32=$E60,$M$65,"")</f>
        <v/>
      </c>
      <c r="X38" s="61" t="str">
        <f aca="false">IF(X$32=$E60,$M$65,"")</f>
        <v/>
      </c>
      <c r="Y38" s="61" t="str">
        <f aca="false">IF(Y$32=$E60,$M$65,"")</f>
        <v/>
      </c>
      <c r="Z38" s="61" t="str">
        <f aca="false">IF(Z$32=$E60,$M$65,"")</f>
        <v/>
      </c>
      <c r="AA38" s="61" t="str">
        <f aca="false">IF(AA$32=$E60,$M$65,"")</f>
        <v/>
      </c>
      <c r="AB38" s="61" t="str">
        <f aca="false">IF(AB$32=$E60,$M$65,"")</f>
        <v/>
      </c>
      <c r="AC38" s="61" t="str">
        <f aca="false">IF(AC$32=$E60,$M$65,"")</f>
        <v/>
      </c>
      <c r="AD38" s="61" t="str">
        <f aca="false">IF(AD$32=$E60,$M$65,"")</f>
        <v/>
      </c>
      <c r="AE38" s="61" t="str">
        <f aca="false">IF(AE$32=$E60,$M$65,"")</f>
        <v/>
      </c>
      <c r="AF38" s="61" t="str">
        <f aca="false">IF(AF$32=$E60,$M$65,"")</f>
        <v/>
      </c>
      <c r="AG38" s="61" t="str">
        <f aca="false">IF(AG$32=$E60,$M$65,"")</f>
        <v/>
      </c>
      <c r="AH38" s="61" t="str">
        <f aca="false">IF(AH$32=$E60,$M$65,"")</f>
        <v/>
      </c>
      <c r="AI38" s="61" t="str">
        <f aca="false">IF(AI$32=$E60,$M$65,"")</f>
        <v/>
      </c>
      <c r="AJ38" s="61" t="str">
        <f aca="false">IF(AJ$32=$E60,$M$65,"")</f>
        <v/>
      </c>
      <c r="AK38" s="61" t="str">
        <f aca="false">IF(AK$32=$E60,$M$65,"")</f>
        <v/>
      </c>
      <c r="AL38" s="61" t="str">
        <f aca="false">IF(AL$32=$E60,$M$65,"")</f>
        <v/>
      </c>
      <c r="AM38" s="61" t="str">
        <f aca="false">IF(AM$32=$E60,$M$65,"")</f>
        <v/>
      </c>
      <c r="AN38" s="61" t="str">
        <f aca="false">IF(AN$32=$E60,$M$65,"")</f>
        <v/>
      </c>
      <c r="AO38" s="61" t="str">
        <f aca="false">IF(AO$32=$E60,$M$65,"")</f>
        <v/>
      </c>
      <c r="AP38" s="61" t="str">
        <f aca="false">IF(AP$32=$E60,$M$65,"")</f>
        <v/>
      </c>
      <c r="AQ38" s="61" t="n">
        <f aca="false">IF(AQ$32=$E60,$M$65,"")</f>
        <v>0</v>
      </c>
      <c r="AR38" s="61" t="str">
        <f aca="false">IF(AR$32=$E60,$M$65,"")</f>
        <v/>
      </c>
      <c r="AS38" s="61" t="str">
        <f aca="false">IF(AS$32=$E60,$M$65,"")</f>
        <v/>
      </c>
      <c r="AT38" s="61" t="str">
        <f aca="false">IF(AT$32=$E60,$M$65,"")</f>
        <v/>
      </c>
      <c r="AU38" s="61" t="str">
        <f aca="false">IF(AU$32=$E60,$M$65,"")</f>
        <v/>
      </c>
      <c r="AV38" s="61" t="str">
        <f aca="false">IF(AV$32=$E60,$M$65,"")</f>
        <v/>
      </c>
      <c r="AW38" s="61" t="str">
        <f aca="false">IF(AW$32=$E60,$M$65,"")</f>
        <v/>
      </c>
      <c r="AX38" s="61" t="str">
        <f aca="false">IF(AX$32=$E60,$M$65,"")</f>
        <v/>
      </c>
      <c r="AY38" s="61" t="str">
        <f aca="false">IF(AY$32=$E60,$M$65,"")</f>
        <v/>
      </c>
      <c r="AZ38" s="61" t="str">
        <f aca="false">IF(AZ$32=$E60,$M$65,"")</f>
        <v/>
      </c>
      <c r="BA38" s="61" t="str">
        <f aca="false">IF(BA$32=$E60,$M$65,"")</f>
        <v/>
      </c>
      <c r="BB38" s="61" t="str">
        <f aca="false">IF(BB$32=$E60,$M$65,"")</f>
        <v/>
      </c>
      <c r="BC38" s="61" t="str">
        <f aca="false">IF(BC$32=$E60,$M$65,"")</f>
        <v/>
      </c>
      <c r="BD38" s="61" t="str">
        <f aca="false">IF(BD$32=$E60,$M$65,"")</f>
        <v/>
      </c>
      <c r="BE38" s="61" t="str">
        <f aca="false">IF(BE$32=$E60,$M$65,"")</f>
        <v/>
      </c>
      <c r="BF38" s="61" t="str">
        <f aca="false">IF(BF$32=$E60,$M$65,"")</f>
        <v/>
      </c>
      <c r="BG38" s="61" t="str">
        <f aca="false">IF(BG$32=$E60,$M$65,"")</f>
        <v/>
      </c>
      <c r="BH38" s="61" t="str">
        <f aca="false">IF(BH$32=$E60,$M$65,"")</f>
        <v/>
      </c>
      <c r="BI38" s="61" t="str">
        <f aca="false">IF(BI$32=$E60,$M$65,"")</f>
        <v/>
      </c>
      <c r="BJ38" s="61" t="str">
        <f aca="false">IF(BJ$32=$E60,$M$65,"")</f>
        <v/>
      </c>
      <c r="BK38" s="61" t="str">
        <f aca="false">IF(BK$32=$E60,$M$65,"")</f>
        <v/>
      </c>
      <c r="BL38" s="61" t="str">
        <f aca="false">IF(BL$32=$E60,$M$65,"")</f>
        <v/>
      </c>
    </row>
    <row r="39" customFormat="false" ht="15" hidden="false" customHeight="false" outlineLevel="0" collapsed="false">
      <c r="B39" s="94"/>
      <c r="D39" s="100"/>
      <c r="E39" s="16" t="n">
        <v>10</v>
      </c>
      <c r="F39" s="101"/>
      <c r="G39" s="102"/>
      <c r="H39" s="103" t="n">
        <v>0</v>
      </c>
      <c r="K39" s="37" t="n">
        <f aca="false">(G39*((1+H39)^E$39))/(E$39*12)</f>
        <v>0</v>
      </c>
      <c r="L39" s="37" t="n">
        <f aca="false">K39*12</f>
        <v>0</v>
      </c>
      <c r="M39" s="37" t="n">
        <f aca="false">K39*12*E$39</f>
        <v>0</v>
      </c>
      <c r="O39" s="94"/>
      <c r="R39" s="61" t="s">
        <v>135</v>
      </c>
      <c r="S39" s="61" t="str">
        <f aca="false">IF(S$32=$E67,$M$72,"")</f>
        <v/>
      </c>
      <c r="T39" s="61" t="str">
        <f aca="false">IF(T$32=$E67,$M$72,"")</f>
        <v/>
      </c>
      <c r="U39" s="61" t="str">
        <f aca="false">IF(U$32=$E67,$M$72,"")</f>
        <v/>
      </c>
      <c r="V39" s="61" t="str">
        <f aca="false">IF(V$32=$E67,$M$72,"")</f>
        <v/>
      </c>
      <c r="W39" s="61" t="str">
        <f aca="false">IF(W$32=$E67,$M$72,"")</f>
        <v/>
      </c>
      <c r="X39" s="61" t="str">
        <f aca="false">IF(X$32=$E67,$M$72,"")</f>
        <v/>
      </c>
      <c r="Y39" s="61" t="str">
        <f aca="false">IF(Y$32=$E67,$M$72,"")</f>
        <v/>
      </c>
      <c r="Z39" s="61" t="str">
        <f aca="false">IF(Z$32=$E67,$M$72,"")</f>
        <v/>
      </c>
      <c r="AA39" s="61" t="str">
        <f aca="false">IF(AA$32=$E67,$M$72,"")</f>
        <v/>
      </c>
      <c r="AB39" s="61" t="str">
        <f aca="false">IF(AB$32=$E67,$M$72,"")</f>
        <v/>
      </c>
      <c r="AC39" s="61" t="str">
        <f aca="false">IF(AC$32=$E67,$M$72,"")</f>
        <v/>
      </c>
      <c r="AD39" s="61" t="str">
        <f aca="false">IF(AD$32=$E67,$M$72,"")</f>
        <v/>
      </c>
      <c r="AE39" s="61" t="str">
        <f aca="false">IF(AE$32=$E67,$M$72,"")</f>
        <v/>
      </c>
      <c r="AF39" s="61" t="str">
        <f aca="false">IF(AF$32=$E67,$M$72,"")</f>
        <v/>
      </c>
      <c r="AG39" s="61" t="str">
        <f aca="false">IF(AG$32=$E67,$M$72,"")</f>
        <v/>
      </c>
      <c r="AH39" s="61" t="str">
        <f aca="false">IF(AH$32=$E67,$M$72,"")</f>
        <v/>
      </c>
      <c r="AI39" s="61" t="str">
        <f aca="false">IF(AI$32=$E67,$M$72,"")</f>
        <v/>
      </c>
      <c r="AJ39" s="61" t="str">
        <f aca="false">IF(AJ$32=$E67,$M$72,"")</f>
        <v/>
      </c>
      <c r="AK39" s="61" t="str">
        <f aca="false">IF(AK$32=$E67,$M$72,"")</f>
        <v/>
      </c>
      <c r="AL39" s="61" t="str">
        <f aca="false">IF(AL$32=$E67,$M$72,"")</f>
        <v/>
      </c>
      <c r="AM39" s="61" t="str">
        <f aca="false">IF(AM$32=$E67,$M$72,"")</f>
        <v/>
      </c>
      <c r="AN39" s="61" t="str">
        <f aca="false">IF(AN$32=$E67,$M$72,"")</f>
        <v/>
      </c>
      <c r="AO39" s="61" t="str">
        <f aca="false">IF(AO$32=$E67,$M$72,"")</f>
        <v/>
      </c>
      <c r="AP39" s="61" t="str">
        <f aca="false">IF(AP$32=$E67,$M$72,"")</f>
        <v/>
      </c>
      <c r="AQ39" s="61" t="str">
        <f aca="false">IF(AQ$32=$E67,$M$72,"")</f>
        <v/>
      </c>
      <c r="AR39" s="61" t="str">
        <f aca="false">IF(AR$32=$E67,$M$72,"")</f>
        <v/>
      </c>
      <c r="AS39" s="61" t="str">
        <f aca="false">IF(AS$32=$E67,$M$72,"")</f>
        <v/>
      </c>
      <c r="AT39" s="61" t="str">
        <f aca="false">IF(AT$32=$E67,$M$72,"")</f>
        <v/>
      </c>
      <c r="AU39" s="61" t="str">
        <f aca="false">IF(AU$32=$E67,$M$72,"")</f>
        <v/>
      </c>
      <c r="AV39" s="61" t="n">
        <f aca="false">IF(AV$32=$E67,$M$72,"")</f>
        <v>0</v>
      </c>
      <c r="AW39" s="61" t="str">
        <f aca="false">IF(AW$32=$E67,$M$72,"")</f>
        <v/>
      </c>
      <c r="AX39" s="61" t="str">
        <f aca="false">IF(AX$32=$E67,$M$72,"")</f>
        <v/>
      </c>
      <c r="AY39" s="61" t="str">
        <f aca="false">IF(AY$32=$E67,$M$72,"")</f>
        <v/>
      </c>
      <c r="AZ39" s="61" t="str">
        <f aca="false">IF(AZ$32=$E67,$M$72,"")</f>
        <v/>
      </c>
      <c r="BA39" s="61" t="str">
        <f aca="false">IF(BA$32=$E67,$M$72,"")</f>
        <v/>
      </c>
      <c r="BB39" s="61" t="str">
        <f aca="false">IF(BB$32=$E67,$M$72,"")</f>
        <v/>
      </c>
      <c r="BC39" s="61" t="str">
        <f aca="false">IF(BC$32=$E67,$M$72,"")</f>
        <v/>
      </c>
      <c r="BD39" s="61" t="str">
        <f aca="false">IF(BD$32=$E67,$M$72,"")</f>
        <v/>
      </c>
      <c r="BE39" s="61" t="str">
        <f aca="false">IF(BE$32=$E67,$M$72,"")</f>
        <v/>
      </c>
      <c r="BF39" s="61" t="str">
        <f aca="false">IF(BF$32=$E67,$M$72,"")</f>
        <v/>
      </c>
      <c r="BG39" s="61" t="str">
        <f aca="false">IF(BG$32=$E67,$M$72,"")</f>
        <v/>
      </c>
      <c r="BH39" s="61" t="str">
        <f aca="false">IF(BH$32=$E67,$M$72,"")</f>
        <v/>
      </c>
      <c r="BI39" s="61" t="str">
        <f aca="false">IF(BI$32=$E67,$M$72,"")</f>
        <v/>
      </c>
      <c r="BJ39" s="61" t="str">
        <f aca="false">IF(BJ$32=$E67,$M$72,"")</f>
        <v/>
      </c>
      <c r="BK39" s="61" t="str">
        <f aca="false">IF(BK$32=$E67,$M$72,"")</f>
        <v/>
      </c>
      <c r="BL39" s="61" t="str">
        <f aca="false">IF(BL$32=$E67,$M$72,"")</f>
        <v/>
      </c>
    </row>
    <row r="40" customFormat="false" ht="15" hidden="false" customHeight="false" outlineLevel="0" collapsed="false">
      <c r="B40" s="94"/>
      <c r="D40" s="100"/>
      <c r="E40" s="104"/>
      <c r="F40" s="101"/>
      <c r="G40" s="102"/>
      <c r="H40" s="103" t="n">
        <v>0.01</v>
      </c>
      <c r="K40" s="37" t="n">
        <f aca="false">(G40*((1+H40)^E$39))/(E$39*12)</f>
        <v>0</v>
      </c>
      <c r="L40" s="37" t="n">
        <f aca="false">K40*12</f>
        <v>0</v>
      </c>
      <c r="M40" s="37" t="n">
        <f aca="false">K40*12*E$39</f>
        <v>0</v>
      </c>
      <c r="O40" s="94"/>
      <c r="R40" s="61" t="s">
        <v>136</v>
      </c>
      <c r="S40" s="61" t="str">
        <f aca="false">IF(S$32=$E74,$M$79,"")</f>
        <v/>
      </c>
      <c r="T40" s="61" t="str">
        <f aca="false">IF(T$32=$E74,$M$79,"")</f>
        <v/>
      </c>
      <c r="U40" s="61" t="str">
        <f aca="false">IF(U$32=$E74,$M$79,"")</f>
        <v/>
      </c>
      <c r="V40" s="61" t="str">
        <f aca="false">IF(V$32=$E74,$M$79,"")</f>
        <v/>
      </c>
      <c r="W40" s="61" t="str">
        <f aca="false">IF(W$32=$E74,$M$79,"")</f>
        <v/>
      </c>
      <c r="X40" s="61" t="str">
        <f aca="false">IF(X$32=$E74,$M$79,"")</f>
        <v/>
      </c>
      <c r="Y40" s="61" t="str">
        <f aca="false">IF(Y$32=$E74,$M$79,"")</f>
        <v/>
      </c>
      <c r="Z40" s="61" t="str">
        <f aca="false">IF(Z$32=$E74,$M$79,"")</f>
        <v/>
      </c>
      <c r="AA40" s="61" t="str">
        <f aca="false">IF(AA$32=$E74,$M$79,"")</f>
        <v/>
      </c>
      <c r="AB40" s="61" t="str">
        <f aca="false">IF(AB$32=$E74,$M$79,"")</f>
        <v/>
      </c>
      <c r="AC40" s="61" t="str">
        <f aca="false">IF(AC$32=$E74,$M$79,"")</f>
        <v/>
      </c>
      <c r="AD40" s="61" t="str">
        <f aca="false">IF(AD$32=$E74,$M$79,"")</f>
        <v/>
      </c>
      <c r="AE40" s="61" t="str">
        <f aca="false">IF(AE$32=$E74,$M$79,"")</f>
        <v/>
      </c>
      <c r="AF40" s="61" t="str">
        <f aca="false">IF(AF$32=$E74,$M$79,"")</f>
        <v/>
      </c>
      <c r="AG40" s="61" t="str">
        <f aca="false">IF(AG$32=$E74,$M$79,"")</f>
        <v/>
      </c>
      <c r="AH40" s="61" t="str">
        <f aca="false">IF(AH$32=$E74,$M$79,"")</f>
        <v/>
      </c>
      <c r="AI40" s="61" t="str">
        <f aca="false">IF(AI$32=$E74,$M$79,"")</f>
        <v/>
      </c>
      <c r="AJ40" s="61" t="str">
        <f aca="false">IF(AJ$32=$E74,$M$79,"")</f>
        <v/>
      </c>
      <c r="AK40" s="61" t="str">
        <f aca="false">IF(AK$32=$E74,$M$79,"")</f>
        <v/>
      </c>
      <c r="AL40" s="61" t="str">
        <f aca="false">IF(AL$32=$E74,$M$79,"")</f>
        <v/>
      </c>
      <c r="AM40" s="61" t="str">
        <f aca="false">IF(AM$32=$E74,$M$79,"")</f>
        <v/>
      </c>
      <c r="AN40" s="61" t="str">
        <f aca="false">IF(AN$32=$E74,$M$79,"")</f>
        <v/>
      </c>
      <c r="AO40" s="61" t="str">
        <f aca="false">IF(AO$32=$E74,$M$79,"")</f>
        <v/>
      </c>
      <c r="AP40" s="61" t="str">
        <f aca="false">IF(AP$32=$E74,$M$79,"")</f>
        <v/>
      </c>
      <c r="AQ40" s="61" t="str">
        <f aca="false">IF(AQ$32=$E74,$M$79,"")</f>
        <v/>
      </c>
      <c r="AR40" s="61" t="str">
        <f aca="false">IF(AR$32=$E74,$M$79,"")</f>
        <v/>
      </c>
      <c r="AS40" s="61" t="str">
        <f aca="false">IF(AS$32=$E74,$M$79,"")</f>
        <v/>
      </c>
      <c r="AT40" s="61" t="str">
        <f aca="false">IF(AT$32=$E74,$M$79,"")</f>
        <v/>
      </c>
      <c r="AU40" s="61" t="str">
        <f aca="false">IF(AU$32=$E74,$M$79,"")</f>
        <v/>
      </c>
      <c r="AV40" s="61" t="str">
        <f aca="false">IF(AV$32=$E74,$M$79,"")</f>
        <v/>
      </c>
      <c r="AW40" s="61" t="str">
        <f aca="false">IF(AW$32=$E74,$M$79,"")</f>
        <v/>
      </c>
      <c r="AX40" s="61" t="str">
        <f aca="false">IF(AX$32=$E74,$M$79,"")</f>
        <v/>
      </c>
      <c r="AY40" s="61" t="str">
        <f aca="false">IF(AY$32=$E74,$M$79,"")</f>
        <v/>
      </c>
      <c r="AZ40" s="61" t="str">
        <f aca="false">IF(AZ$32=$E74,$M$79,"")</f>
        <v/>
      </c>
      <c r="BA40" s="61" t="n">
        <f aca="false">IF(BA$32=$E74,$M$79,"")</f>
        <v>0</v>
      </c>
      <c r="BB40" s="61" t="str">
        <f aca="false">IF(BB$32=$E74,$M$79,"")</f>
        <v/>
      </c>
      <c r="BC40" s="61" t="str">
        <f aca="false">IF(BC$32=$E74,$M$79,"")</f>
        <v/>
      </c>
      <c r="BD40" s="61" t="str">
        <f aca="false">IF(BD$32=$E74,$M$79,"")</f>
        <v/>
      </c>
      <c r="BE40" s="61" t="str">
        <f aca="false">IF(BE$32=$E74,$M$79,"")</f>
        <v/>
      </c>
      <c r="BF40" s="61" t="str">
        <f aca="false">IF(BF$32=$E74,$M$79,"")</f>
        <v/>
      </c>
      <c r="BG40" s="61" t="str">
        <f aca="false">IF(BG$32=$E74,$M$79,"")</f>
        <v/>
      </c>
      <c r="BH40" s="61" t="str">
        <f aca="false">IF(BH$32=$E74,$M$79,"")</f>
        <v/>
      </c>
      <c r="BI40" s="61" t="str">
        <f aca="false">IF(BI$32=$E74,$M$79,"")</f>
        <v/>
      </c>
      <c r="BJ40" s="61" t="str">
        <f aca="false">IF(BJ$32=$E74,$M$79,"")</f>
        <v/>
      </c>
      <c r="BK40" s="61" t="str">
        <f aca="false">IF(BK$32=$E74,$M$79,"")</f>
        <v/>
      </c>
      <c r="BL40" s="61" t="str">
        <f aca="false">IF(BL$32=$E74,$M$79,"")</f>
        <v/>
      </c>
    </row>
    <row r="41" customFormat="false" ht="15" hidden="false" customHeight="false" outlineLevel="0" collapsed="false">
      <c r="B41" s="94"/>
      <c r="D41" s="100"/>
      <c r="E41" s="104"/>
      <c r="F41" s="101"/>
      <c r="G41" s="102"/>
      <c r="H41" s="103" t="n">
        <v>0.02</v>
      </c>
      <c r="K41" s="37" t="n">
        <f aca="false">(G41*((1+H41)^E$39))/(E$39*12)</f>
        <v>0</v>
      </c>
      <c r="L41" s="37" t="n">
        <f aca="false">K41*12</f>
        <v>0</v>
      </c>
      <c r="M41" s="37" t="n">
        <f aca="false">K41*12*E$39</f>
        <v>0</v>
      </c>
      <c r="O41" s="94"/>
    </row>
    <row r="42" customFormat="false" ht="15" hidden="false" customHeight="false" outlineLevel="0" collapsed="false">
      <c r="B42" s="94"/>
      <c r="D42" s="100"/>
      <c r="E42" s="104"/>
      <c r="F42" s="101"/>
      <c r="G42" s="102"/>
      <c r="H42" s="103" t="n">
        <v>0.03</v>
      </c>
      <c r="K42" s="37" t="n">
        <f aca="false">(G42*((1+H42)^E$39))/(E$39*12)</f>
        <v>0</v>
      </c>
      <c r="L42" s="37" t="n">
        <f aca="false">K42*12</f>
        <v>0</v>
      </c>
      <c r="M42" s="37" t="n">
        <f aca="false">K42*12*E$39</f>
        <v>0</v>
      </c>
      <c r="O42" s="94"/>
      <c r="R42" s="110" t="s">
        <v>137</v>
      </c>
    </row>
    <row r="43" customFormat="false" ht="15" hidden="false" customHeight="false" outlineLevel="0" collapsed="false">
      <c r="B43" s="94"/>
      <c r="D43" s="100"/>
      <c r="E43" s="104"/>
      <c r="F43" s="101"/>
      <c r="G43" s="102"/>
      <c r="H43" s="103" t="n">
        <v>0.04</v>
      </c>
      <c r="K43" s="37" t="n">
        <f aca="false">(G43*((1+H43)^E$39))/(E$39*12)</f>
        <v>0</v>
      </c>
      <c r="L43" s="37" t="n">
        <f aca="false">K43*12</f>
        <v>0</v>
      </c>
      <c r="M43" s="37" t="n">
        <f aca="false">K43*12*E$39</f>
        <v>0</v>
      </c>
      <c r="O43" s="94"/>
      <c r="R43" s="5" t="s">
        <v>138</v>
      </c>
    </row>
    <row r="44" customFormat="false" ht="15" hidden="false" customHeight="false" outlineLevel="0" collapsed="false">
      <c r="B44" s="94"/>
      <c r="D44" s="105"/>
      <c r="F44" s="106" t="str">
        <f aca="false">E39&amp;" Year Sub Total"</f>
        <v>10 Year Sub Total</v>
      </c>
      <c r="G44" s="107" t="n">
        <f aca="false">SUM(G39:G43)</f>
        <v>0</v>
      </c>
      <c r="H44" s="108"/>
      <c r="K44" s="107" t="n">
        <f aca="false">SUM(K39:K43)</f>
        <v>0</v>
      </c>
      <c r="L44" s="107" t="n">
        <f aca="false">SUM(L39:L43)</f>
        <v>0</v>
      </c>
      <c r="M44" s="107" t="n">
        <f aca="false">SUM(M39:M43)</f>
        <v>0</v>
      </c>
      <c r="O44" s="94"/>
      <c r="R44" s="5" t="s">
        <v>139</v>
      </c>
    </row>
    <row r="45" customFormat="false" ht="15" hidden="false" customHeight="false" outlineLevel="0" collapsed="false">
      <c r="B45" s="94"/>
      <c r="D45" s="105"/>
      <c r="G45" s="79"/>
      <c r="H45" s="109"/>
      <c r="O45" s="94"/>
      <c r="R45" s="5" t="s">
        <v>140</v>
      </c>
    </row>
    <row r="46" customFormat="false" ht="15" hidden="false" customHeight="false" outlineLevel="0" collapsed="false">
      <c r="B46" s="94"/>
      <c r="D46" s="100"/>
      <c r="E46" s="16" t="n">
        <v>15</v>
      </c>
      <c r="F46" s="101"/>
      <c r="G46" s="102"/>
      <c r="H46" s="103" t="n">
        <v>0</v>
      </c>
      <c r="K46" s="37" t="n">
        <f aca="false">(G46*((1+H46)^E$46))/(E$46*12)</f>
        <v>0</v>
      </c>
      <c r="L46" s="37" t="n">
        <f aca="false">K46*12</f>
        <v>0</v>
      </c>
      <c r="M46" s="37" t="n">
        <f aca="false">K46*12*E$46</f>
        <v>0</v>
      </c>
      <c r="O46" s="94"/>
    </row>
    <row r="47" customFormat="false" ht="15" hidden="false" customHeight="false" outlineLevel="0" collapsed="false">
      <c r="B47" s="94"/>
      <c r="D47" s="100"/>
      <c r="E47" s="104"/>
      <c r="F47" s="101"/>
      <c r="G47" s="102"/>
      <c r="H47" s="103" t="n">
        <v>0.01</v>
      </c>
      <c r="K47" s="37" t="n">
        <f aca="false">(G47*((1+H47)^E$46))/(E$46*12)</f>
        <v>0</v>
      </c>
      <c r="L47" s="37" t="n">
        <f aca="false">K47*12</f>
        <v>0</v>
      </c>
      <c r="M47" s="37" t="n">
        <f aca="false">K47*12*E$46</f>
        <v>0</v>
      </c>
      <c r="O47" s="94"/>
    </row>
    <row r="48" customFormat="false" ht="15" hidden="false" customHeight="false" outlineLevel="0" collapsed="false">
      <c r="B48" s="94"/>
      <c r="D48" s="100"/>
      <c r="E48" s="104"/>
      <c r="F48" s="101"/>
      <c r="G48" s="102"/>
      <c r="H48" s="103" t="n">
        <v>0.02</v>
      </c>
      <c r="K48" s="37" t="n">
        <f aca="false">(G48*((1+H48)^E$46))/(E$46*12)</f>
        <v>0</v>
      </c>
      <c r="L48" s="37" t="n">
        <f aca="false">K48*12</f>
        <v>0</v>
      </c>
      <c r="M48" s="37" t="n">
        <f aca="false">K48*12*E$46</f>
        <v>0</v>
      </c>
      <c r="O48" s="94"/>
    </row>
    <row r="49" customFormat="false" ht="15" hidden="false" customHeight="false" outlineLevel="0" collapsed="false">
      <c r="B49" s="94"/>
      <c r="D49" s="100"/>
      <c r="E49" s="104"/>
      <c r="F49" s="101"/>
      <c r="G49" s="102"/>
      <c r="H49" s="103" t="n">
        <v>0.03</v>
      </c>
      <c r="K49" s="37" t="n">
        <f aca="false">(G49*((1+H49)^E$46))/(E$46*12)</f>
        <v>0</v>
      </c>
      <c r="L49" s="37" t="n">
        <f aca="false">K49*12</f>
        <v>0</v>
      </c>
      <c r="M49" s="37" t="n">
        <f aca="false">K49*12*E$46</f>
        <v>0</v>
      </c>
      <c r="O49" s="94"/>
    </row>
    <row r="50" customFormat="false" ht="15" hidden="false" customHeight="false" outlineLevel="0" collapsed="false">
      <c r="B50" s="94"/>
      <c r="D50" s="100"/>
      <c r="E50" s="104"/>
      <c r="F50" s="101"/>
      <c r="G50" s="102"/>
      <c r="H50" s="103" t="n">
        <v>0.04</v>
      </c>
      <c r="K50" s="37" t="n">
        <f aca="false">(G50*((1+H50)^E$46))/(E$46*12)</f>
        <v>0</v>
      </c>
      <c r="L50" s="37" t="n">
        <f aca="false">K50*12</f>
        <v>0</v>
      </c>
      <c r="M50" s="37" t="n">
        <f aca="false">K50*12*E$46</f>
        <v>0</v>
      </c>
      <c r="O50" s="94"/>
    </row>
    <row r="51" customFormat="false" ht="12.75" hidden="false" customHeight="false" outlineLevel="0" collapsed="false">
      <c r="B51" s="94"/>
      <c r="D51" s="105"/>
      <c r="F51" s="106" t="str">
        <f aca="false">E46&amp;" Year Sub Total"</f>
        <v>15 Year Sub Total</v>
      </c>
      <c r="G51" s="107" t="n">
        <f aca="false">SUM(G46:G50)</f>
        <v>0</v>
      </c>
      <c r="H51" s="108"/>
      <c r="K51" s="107" t="n">
        <f aca="false">SUM(K46:K50)</f>
        <v>0</v>
      </c>
      <c r="L51" s="107" t="n">
        <f aca="false">SUM(L46:L50)</f>
        <v>0</v>
      </c>
      <c r="M51" s="107" t="n">
        <f aca="false">SUM(M46:M50)</f>
        <v>0</v>
      </c>
      <c r="O51" s="94"/>
    </row>
    <row r="52" customFormat="false" ht="12.75" hidden="false" customHeight="false" outlineLevel="0" collapsed="false">
      <c r="B52" s="94"/>
      <c r="D52" s="105"/>
      <c r="G52" s="79"/>
      <c r="H52" s="109"/>
      <c r="O52" s="94"/>
    </row>
    <row r="53" customFormat="false" ht="15" hidden="false" customHeight="false" outlineLevel="0" collapsed="false">
      <c r="B53" s="94"/>
      <c r="D53" s="100"/>
      <c r="E53" s="16" t="n">
        <v>20</v>
      </c>
      <c r="F53" s="101"/>
      <c r="G53" s="102"/>
      <c r="H53" s="103" t="n">
        <v>0</v>
      </c>
      <c r="K53" s="37" t="n">
        <f aca="false">(G53*((1+H53)^E$53))/(E$53*12)</f>
        <v>0</v>
      </c>
      <c r="L53" s="37" t="n">
        <f aca="false">K53*12</f>
        <v>0</v>
      </c>
      <c r="M53" s="37" t="n">
        <f aca="false">K53*12*E$53</f>
        <v>0</v>
      </c>
      <c r="O53" s="94"/>
    </row>
    <row r="54" customFormat="false" ht="15" hidden="false" customHeight="false" outlineLevel="0" collapsed="false">
      <c r="B54" s="94"/>
      <c r="D54" s="100"/>
      <c r="E54" s="104"/>
      <c r="F54" s="101"/>
      <c r="G54" s="102"/>
      <c r="H54" s="103" t="n">
        <v>0.01</v>
      </c>
      <c r="K54" s="37" t="n">
        <f aca="false">(G54*((1+H54)^E$53))/(E$53*12)</f>
        <v>0</v>
      </c>
      <c r="L54" s="37" t="n">
        <f aca="false">K54*12</f>
        <v>0</v>
      </c>
      <c r="M54" s="37" t="n">
        <f aca="false">K54*12*E$53</f>
        <v>0</v>
      </c>
      <c r="O54" s="94"/>
    </row>
    <row r="55" customFormat="false" ht="15" hidden="false" customHeight="false" outlineLevel="0" collapsed="false">
      <c r="B55" s="94"/>
      <c r="D55" s="100"/>
      <c r="E55" s="104"/>
      <c r="F55" s="101"/>
      <c r="G55" s="102"/>
      <c r="H55" s="103" t="n">
        <v>0.02</v>
      </c>
      <c r="K55" s="37" t="n">
        <f aca="false">(G55*((1+H55)^E$53))/(E$53*12)</f>
        <v>0</v>
      </c>
      <c r="L55" s="37" t="n">
        <f aca="false">K55*12</f>
        <v>0</v>
      </c>
      <c r="M55" s="37" t="n">
        <f aca="false">K55*12*E$53</f>
        <v>0</v>
      </c>
      <c r="O55" s="94"/>
    </row>
    <row r="56" customFormat="false" ht="15" hidden="false" customHeight="false" outlineLevel="0" collapsed="false">
      <c r="B56" s="94"/>
      <c r="D56" s="100"/>
      <c r="E56" s="104"/>
      <c r="F56" s="101"/>
      <c r="G56" s="102"/>
      <c r="H56" s="103" t="n">
        <v>0.03</v>
      </c>
      <c r="K56" s="37" t="n">
        <f aca="false">(G56*((1+H56)^E$53))/(E$53*12)</f>
        <v>0</v>
      </c>
      <c r="L56" s="37" t="n">
        <f aca="false">K56*12</f>
        <v>0</v>
      </c>
      <c r="M56" s="37" t="n">
        <f aca="false">K56*12*E$53</f>
        <v>0</v>
      </c>
      <c r="O56" s="94"/>
    </row>
    <row r="57" customFormat="false" ht="15" hidden="false" customHeight="false" outlineLevel="0" collapsed="false">
      <c r="B57" s="94"/>
      <c r="D57" s="100"/>
      <c r="E57" s="104"/>
      <c r="F57" s="101"/>
      <c r="G57" s="102"/>
      <c r="H57" s="103" t="n">
        <v>0.04</v>
      </c>
      <c r="K57" s="37" t="n">
        <f aca="false">(G57*((1+H57)^E$53))/(E$53*12)</f>
        <v>0</v>
      </c>
      <c r="L57" s="37" t="n">
        <f aca="false">K57*12</f>
        <v>0</v>
      </c>
      <c r="M57" s="37" t="n">
        <f aca="false">K57*12*E$53</f>
        <v>0</v>
      </c>
      <c r="O57" s="94"/>
    </row>
    <row r="58" customFormat="false" ht="12.75" hidden="false" customHeight="false" outlineLevel="0" collapsed="false">
      <c r="B58" s="94"/>
      <c r="D58" s="105"/>
      <c r="F58" s="106" t="str">
        <f aca="false">E53&amp;" Year Sub Total"</f>
        <v>20 Year Sub Total</v>
      </c>
      <c r="G58" s="107" t="n">
        <f aca="false">SUM(G53:G57)</f>
        <v>0</v>
      </c>
      <c r="H58" s="108"/>
      <c r="K58" s="107" t="n">
        <f aca="false">SUM(K53:K57)</f>
        <v>0</v>
      </c>
      <c r="L58" s="107" t="n">
        <f aca="false">SUM(L53:L57)</f>
        <v>0</v>
      </c>
      <c r="M58" s="107" t="n">
        <f aca="false">SUM(M53:M57)</f>
        <v>0</v>
      </c>
      <c r="O58" s="94"/>
    </row>
    <row r="59" customFormat="false" ht="12.75" hidden="false" customHeight="false" outlineLevel="0" collapsed="false">
      <c r="B59" s="94"/>
      <c r="D59" s="105"/>
      <c r="E59" s="81"/>
      <c r="G59" s="79"/>
      <c r="H59" s="109"/>
      <c r="O59" s="94"/>
    </row>
    <row r="60" customFormat="false" ht="15" hidden="false" customHeight="false" outlineLevel="0" collapsed="false">
      <c r="B60" s="94"/>
      <c r="D60" s="100"/>
      <c r="E60" s="16" t="n">
        <v>25</v>
      </c>
      <c r="F60" s="101"/>
      <c r="G60" s="102"/>
      <c r="H60" s="103" t="n">
        <v>0</v>
      </c>
      <c r="K60" s="37" t="n">
        <f aca="false">(G60*((1+H60)^E$60))/(E$60*12)</f>
        <v>0</v>
      </c>
      <c r="L60" s="37" t="n">
        <f aca="false">K60*12</f>
        <v>0</v>
      </c>
      <c r="M60" s="37" t="n">
        <f aca="false">K60*12*E$60</f>
        <v>0</v>
      </c>
      <c r="O60" s="94"/>
    </row>
    <row r="61" customFormat="false" ht="15" hidden="false" customHeight="false" outlineLevel="0" collapsed="false">
      <c r="B61" s="94"/>
      <c r="D61" s="100"/>
      <c r="E61" s="104"/>
      <c r="F61" s="101"/>
      <c r="G61" s="102"/>
      <c r="H61" s="103" t="n">
        <v>0.01</v>
      </c>
      <c r="K61" s="37" t="n">
        <f aca="false">(G61*((1+H61)^E$60))/(E$60*12)</f>
        <v>0</v>
      </c>
      <c r="L61" s="37" t="n">
        <f aca="false">K61*12</f>
        <v>0</v>
      </c>
      <c r="M61" s="37" t="n">
        <f aca="false">K61*12*E$60</f>
        <v>0</v>
      </c>
      <c r="O61" s="94"/>
    </row>
    <row r="62" customFormat="false" ht="15" hidden="false" customHeight="false" outlineLevel="0" collapsed="false">
      <c r="B62" s="94"/>
      <c r="D62" s="100"/>
      <c r="E62" s="104"/>
      <c r="F62" s="101"/>
      <c r="G62" s="102"/>
      <c r="H62" s="103" t="n">
        <v>0.02</v>
      </c>
      <c r="K62" s="37" t="n">
        <f aca="false">(G62*((1+H62)^E$60))/(E$60*12)</f>
        <v>0</v>
      </c>
      <c r="L62" s="37" t="n">
        <f aca="false">K62*12</f>
        <v>0</v>
      </c>
      <c r="M62" s="37" t="n">
        <f aca="false">K62*12*E$60</f>
        <v>0</v>
      </c>
      <c r="O62" s="94"/>
    </row>
    <row r="63" customFormat="false" ht="15" hidden="false" customHeight="false" outlineLevel="0" collapsed="false">
      <c r="B63" s="94"/>
      <c r="D63" s="100"/>
      <c r="E63" s="104"/>
      <c r="F63" s="101"/>
      <c r="G63" s="102"/>
      <c r="H63" s="103" t="n">
        <v>0.03</v>
      </c>
      <c r="K63" s="37" t="n">
        <f aca="false">(G63*((1+H63)^E$60))/(E$60*12)</f>
        <v>0</v>
      </c>
      <c r="L63" s="37" t="n">
        <f aca="false">K63*12</f>
        <v>0</v>
      </c>
      <c r="M63" s="37" t="n">
        <f aca="false">K63*12*E$60</f>
        <v>0</v>
      </c>
      <c r="O63" s="94"/>
    </row>
    <row r="64" customFormat="false" ht="15" hidden="false" customHeight="false" outlineLevel="0" collapsed="false">
      <c r="B64" s="94"/>
      <c r="D64" s="100"/>
      <c r="E64" s="104"/>
      <c r="F64" s="101"/>
      <c r="G64" s="102"/>
      <c r="H64" s="103" t="n">
        <v>0.04</v>
      </c>
      <c r="K64" s="37" t="n">
        <f aca="false">(G64*((1+H64)^E$60))/(E$60*12)</f>
        <v>0</v>
      </c>
      <c r="L64" s="37" t="n">
        <f aca="false">K64*12</f>
        <v>0</v>
      </c>
      <c r="M64" s="37" t="n">
        <f aca="false">K64*12*E$60</f>
        <v>0</v>
      </c>
      <c r="O64" s="94"/>
    </row>
    <row r="65" customFormat="false" ht="12.75" hidden="false" customHeight="false" outlineLevel="0" collapsed="false">
      <c r="B65" s="94"/>
      <c r="D65" s="105"/>
      <c r="F65" s="106" t="str">
        <f aca="false">E60&amp;" Year Sub Total"</f>
        <v>25 Year Sub Total</v>
      </c>
      <c r="G65" s="107" t="n">
        <f aca="false">SUM(G60:G64)</f>
        <v>0</v>
      </c>
      <c r="H65" s="108"/>
      <c r="K65" s="107" t="n">
        <f aca="false">SUM(K60:K64)</f>
        <v>0</v>
      </c>
      <c r="L65" s="107" t="n">
        <f aca="false">SUM(L60:L64)</f>
        <v>0</v>
      </c>
      <c r="M65" s="107" t="n">
        <f aca="false">SUM(M60:M64)</f>
        <v>0</v>
      </c>
      <c r="O65" s="94"/>
    </row>
    <row r="66" customFormat="false" ht="12.75" hidden="false" customHeight="false" outlineLevel="0" collapsed="false">
      <c r="B66" s="94"/>
      <c r="D66" s="105"/>
      <c r="G66" s="79"/>
      <c r="H66" s="109"/>
      <c r="O66" s="94"/>
    </row>
    <row r="67" customFormat="false" ht="15" hidden="false" customHeight="false" outlineLevel="0" collapsed="false">
      <c r="B67" s="94"/>
      <c r="D67" s="100"/>
      <c r="E67" s="16" t="n">
        <v>30</v>
      </c>
      <c r="F67" s="101"/>
      <c r="G67" s="102"/>
      <c r="H67" s="103" t="n">
        <v>0</v>
      </c>
      <c r="K67" s="37" t="n">
        <f aca="false">(G67*((1+H67)^E$67))/(E$67*12)</f>
        <v>0</v>
      </c>
      <c r="L67" s="37" t="n">
        <f aca="false">K67*12</f>
        <v>0</v>
      </c>
      <c r="M67" s="37" t="n">
        <f aca="false">K67*12*E$67</f>
        <v>0</v>
      </c>
      <c r="O67" s="94"/>
    </row>
    <row r="68" customFormat="false" ht="15" hidden="false" customHeight="false" outlineLevel="0" collapsed="false">
      <c r="B68" s="94"/>
      <c r="D68" s="100"/>
      <c r="E68" s="104"/>
      <c r="F68" s="101"/>
      <c r="G68" s="102"/>
      <c r="H68" s="103" t="n">
        <v>0.01</v>
      </c>
      <c r="K68" s="37" t="n">
        <f aca="false">(G68*((1+H68)^E$67))/(E$67*12)</f>
        <v>0</v>
      </c>
      <c r="L68" s="37" t="n">
        <f aca="false">K68*12</f>
        <v>0</v>
      </c>
      <c r="M68" s="37" t="n">
        <f aca="false">K68*12*E$67</f>
        <v>0</v>
      </c>
      <c r="O68" s="94"/>
    </row>
    <row r="69" customFormat="false" ht="15" hidden="false" customHeight="false" outlineLevel="0" collapsed="false">
      <c r="B69" s="94"/>
      <c r="D69" s="100"/>
      <c r="E69" s="104"/>
      <c r="F69" s="101"/>
      <c r="G69" s="102"/>
      <c r="H69" s="103" t="n">
        <v>0.02</v>
      </c>
      <c r="K69" s="37" t="n">
        <f aca="false">(G69*((1+H69)^E$67))/(E$67*12)</f>
        <v>0</v>
      </c>
      <c r="L69" s="37" t="n">
        <f aca="false">K69*12</f>
        <v>0</v>
      </c>
      <c r="M69" s="37" t="n">
        <f aca="false">K69*12*E$67</f>
        <v>0</v>
      </c>
      <c r="O69" s="94"/>
    </row>
    <row r="70" customFormat="false" ht="15" hidden="false" customHeight="false" outlineLevel="0" collapsed="false">
      <c r="B70" s="94"/>
      <c r="D70" s="100"/>
      <c r="E70" s="104"/>
      <c r="F70" s="101"/>
      <c r="G70" s="102"/>
      <c r="H70" s="103" t="n">
        <v>0.03</v>
      </c>
      <c r="K70" s="37" t="n">
        <f aca="false">(G70*((1+H70)^E$67))/(E$67*12)</f>
        <v>0</v>
      </c>
      <c r="L70" s="37" t="n">
        <f aca="false">K70*12</f>
        <v>0</v>
      </c>
      <c r="M70" s="37" t="n">
        <f aca="false">K70*12*E$67</f>
        <v>0</v>
      </c>
      <c r="O70" s="94"/>
    </row>
    <row r="71" customFormat="false" ht="15" hidden="false" customHeight="false" outlineLevel="0" collapsed="false">
      <c r="B71" s="94"/>
      <c r="D71" s="100"/>
      <c r="E71" s="104"/>
      <c r="F71" s="101"/>
      <c r="G71" s="102"/>
      <c r="H71" s="103" t="n">
        <v>0.04</v>
      </c>
      <c r="K71" s="37" t="n">
        <f aca="false">(G71*((1+H71)^E$67))/(E$67*12)</f>
        <v>0</v>
      </c>
      <c r="L71" s="37" t="n">
        <f aca="false">K71*12</f>
        <v>0</v>
      </c>
      <c r="M71" s="37" t="n">
        <f aca="false">K71*12*E$67</f>
        <v>0</v>
      </c>
      <c r="O71" s="94"/>
    </row>
    <row r="72" customFormat="false" ht="12.75" hidden="false" customHeight="false" outlineLevel="0" collapsed="false">
      <c r="B72" s="94"/>
      <c r="D72" s="105"/>
      <c r="F72" s="106" t="str">
        <f aca="false">E67&amp;" Year Sub Total"</f>
        <v>30 Year Sub Total</v>
      </c>
      <c r="G72" s="107" t="n">
        <f aca="false">SUM(G67:G71)</f>
        <v>0</v>
      </c>
      <c r="H72" s="108"/>
      <c r="K72" s="107" t="n">
        <f aca="false">SUM(K67:K71)</f>
        <v>0</v>
      </c>
      <c r="L72" s="107" t="n">
        <f aca="false">SUM(L67:L71)</f>
        <v>0</v>
      </c>
      <c r="M72" s="107" t="n">
        <f aca="false">SUM(M67:M71)</f>
        <v>0</v>
      </c>
      <c r="O72" s="94"/>
    </row>
    <row r="73" customFormat="false" ht="12.75" hidden="false" customHeight="false" outlineLevel="0" collapsed="false">
      <c r="B73" s="94"/>
      <c r="D73" s="105"/>
      <c r="G73" s="79"/>
      <c r="H73" s="109"/>
      <c r="O73" s="94"/>
    </row>
    <row r="74" customFormat="false" ht="15" hidden="false" customHeight="false" outlineLevel="0" collapsed="false">
      <c r="B74" s="94"/>
      <c r="D74" s="100"/>
      <c r="E74" s="16" t="n">
        <v>35</v>
      </c>
      <c r="F74" s="101"/>
      <c r="G74" s="102"/>
      <c r="H74" s="103" t="n">
        <v>0</v>
      </c>
      <c r="K74" s="37" t="n">
        <f aca="false">(G74*((1+H74)^E$74))/(E$74*12)</f>
        <v>0</v>
      </c>
      <c r="L74" s="37" t="n">
        <f aca="false">K74*12</f>
        <v>0</v>
      </c>
      <c r="M74" s="37" t="n">
        <f aca="false">K74*12*E$74</f>
        <v>0</v>
      </c>
      <c r="O74" s="94"/>
    </row>
    <row r="75" customFormat="false" ht="15" hidden="false" customHeight="false" outlineLevel="0" collapsed="false">
      <c r="B75" s="94"/>
      <c r="D75" s="100"/>
      <c r="E75" s="104"/>
      <c r="F75" s="101"/>
      <c r="G75" s="102"/>
      <c r="H75" s="103" t="n">
        <v>0.01</v>
      </c>
      <c r="K75" s="37" t="n">
        <f aca="false">(G75*((1+H75)^E$74))/(E$74*12)</f>
        <v>0</v>
      </c>
      <c r="L75" s="37" t="n">
        <f aca="false">K75*12</f>
        <v>0</v>
      </c>
      <c r="M75" s="37" t="n">
        <f aca="false">K75*12*E$74</f>
        <v>0</v>
      </c>
      <c r="O75" s="94"/>
    </row>
    <row r="76" customFormat="false" ht="15" hidden="false" customHeight="false" outlineLevel="0" collapsed="false">
      <c r="B76" s="94"/>
      <c r="D76" s="100"/>
      <c r="E76" s="104"/>
      <c r="F76" s="101"/>
      <c r="G76" s="102"/>
      <c r="H76" s="103" t="n">
        <v>0.02</v>
      </c>
      <c r="K76" s="37" t="n">
        <f aca="false">(G76*((1+H76)^E$74))/(E$74*12)</f>
        <v>0</v>
      </c>
      <c r="L76" s="37" t="n">
        <f aca="false">K76*12</f>
        <v>0</v>
      </c>
      <c r="M76" s="37" t="n">
        <f aca="false">K76*12*E$74</f>
        <v>0</v>
      </c>
      <c r="O76" s="94"/>
    </row>
    <row r="77" customFormat="false" ht="15" hidden="false" customHeight="false" outlineLevel="0" collapsed="false">
      <c r="B77" s="94"/>
      <c r="D77" s="100"/>
      <c r="E77" s="104"/>
      <c r="F77" s="101"/>
      <c r="G77" s="102"/>
      <c r="H77" s="103" t="n">
        <v>0.03</v>
      </c>
      <c r="K77" s="37" t="n">
        <f aca="false">(G77*((1+H77)^E$74))/(E$74*12)</f>
        <v>0</v>
      </c>
      <c r="L77" s="37" t="n">
        <f aca="false">K77*12</f>
        <v>0</v>
      </c>
      <c r="M77" s="37" t="n">
        <f aca="false">K77*12*E$74</f>
        <v>0</v>
      </c>
      <c r="O77" s="94"/>
    </row>
    <row r="78" customFormat="false" ht="15" hidden="false" customHeight="false" outlineLevel="0" collapsed="false">
      <c r="B78" s="94"/>
      <c r="D78" s="100"/>
      <c r="E78" s="104"/>
      <c r="F78" s="101"/>
      <c r="G78" s="102"/>
      <c r="H78" s="103" t="n">
        <v>0.04</v>
      </c>
      <c r="K78" s="37" t="n">
        <f aca="false">(G78*((1+H78)^E$74))/(E$74*12)</f>
        <v>0</v>
      </c>
      <c r="L78" s="37" t="n">
        <f aca="false">K78*12</f>
        <v>0</v>
      </c>
      <c r="M78" s="37" t="n">
        <f aca="false">K78*12*E$74</f>
        <v>0</v>
      </c>
      <c r="O78" s="94"/>
    </row>
    <row r="79" customFormat="false" ht="12.75" hidden="false" customHeight="false" outlineLevel="0" collapsed="false">
      <c r="B79" s="94"/>
      <c r="D79" s="105"/>
      <c r="F79" s="106" t="str">
        <f aca="false">E74&amp;" Year Sub Total"</f>
        <v>35 Year Sub Total</v>
      </c>
      <c r="G79" s="107" t="n">
        <f aca="false">SUM(G74:G78)</f>
        <v>0</v>
      </c>
      <c r="H79" s="108"/>
      <c r="K79" s="107" t="n">
        <f aca="false">SUM(K74:K78)</f>
        <v>0</v>
      </c>
      <c r="L79" s="107" t="n">
        <f aca="false">SUM(L74:L78)</f>
        <v>0</v>
      </c>
      <c r="M79" s="107" t="n">
        <f aca="false">SUM(M74:M78)</f>
        <v>0</v>
      </c>
      <c r="O79" s="94"/>
    </row>
    <row r="80" customFormat="false" ht="12.75" hidden="false" customHeight="false" outlineLevel="0" collapsed="false">
      <c r="B80" s="94"/>
      <c r="D80" s="105"/>
      <c r="G80" s="79"/>
      <c r="H80" s="109"/>
      <c r="O80" s="94"/>
    </row>
    <row r="81" customFormat="false" ht="12.75" hidden="false" customHeight="false" outlineLevel="0" collapsed="false">
      <c r="B81" s="94"/>
      <c r="F81" s="106"/>
      <c r="G81" s="111"/>
      <c r="H81" s="112"/>
      <c r="I81" s="112"/>
      <c r="J81" s="112"/>
      <c r="K81" s="111"/>
      <c r="O81" s="94"/>
    </row>
    <row r="82" customFormat="false" ht="13.5" hidden="false" customHeight="false" outlineLevel="0" collapsed="false">
      <c r="B82" s="94"/>
      <c r="F82" s="106"/>
      <c r="G82" s="113" t="n">
        <f aca="false">G30+G37+G44+G51+G58+G65+G72+G79</f>
        <v>1000</v>
      </c>
      <c r="H82" s="114"/>
      <c r="I82" s="114"/>
      <c r="J82" s="114"/>
      <c r="K82" s="113" t="n">
        <f aca="false">K30+K37+K44+K51+K58+K65+K72+K79</f>
        <v>83.3333333333333</v>
      </c>
      <c r="L82" s="113" t="n">
        <f aca="false">L30+L37+L44+L51+L58+L65+L72+L79</f>
        <v>1000</v>
      </c>
      <c r="M82" s="113" t="n">
        <f aca="false">M30+M37+M44+M51+M58+M65+M72+M79</f>
        <v>1000</v>
      </c>
      <c r="O82" s="94"/>
    </row>
    <row r="83" customFormat="false" ht="12.75" hidden="false" customHeight="false" outlineLevel="0" collapsed="false">
      <c r="B83" s="94"/>
      <c r="F83" s="106"/>
      <c r="G83" s="111"/>
      <c r="H83" s="112"/>
      <c r="I83" s="112"/>
      <c r="J83" s="112"/>
      <c r="K83" s="111"/>
      <c r="O83" s="94"/>
    </row>
    <row r="84" customFormat="false" ht="6.75" hidden="false" customHeight="true" outlineLevel="0" collapsed="false">
      <c r="B84" s="94"/>
      <c r="C84" s="94"/>
      <c r="D84" s="94"/>
      <c r="E84" s="95"/>
      <c r="F84" s="94"/>
      <c r="G84" s="94"/>
      <c r="H84" s="95"/>
      <c r="I84" s="95"/>
      <c r="J84" s="95"/>
      <c r="K84" s="94"/>
      <c r="L84" s="94"/>
      <c r="M84" s="94"/>
      <c r="N84" s="94"/>
      <c r="O84" s="94"/>
    </row>
    <row r="85" customFormat="false" ht="21.75" hidden="false" customHeight="true" outlineLevel="0" collapsed="false">
      <c r="E85" s="61"/>
    </row>
    <row r="86" customFormat="false" ht="21.75" hidden="false" customHeight="true" outlineLevel="0" collapsed="false">
      <c r="E86" s="61"/>
      <c r="R86" s="61" t="s">
        <v>141</v>
      </c>
      <c r="S86" s="61" t="n">
        <f aca="false">SUM(S90:S96)</f>
        <v>0</v>
      </c>
      <c r="T86" s="61" t="n">
        <f aca="false">SUM(T90:T96)</f>
        <v>0</v>
      </c>
      <c r="U86" s="61" t="n">
        <f aca="false">SUM(U90:U96)</f>
        <v>0</v>
      </c>
      <c r="V86" s="61" t="n">
        <f aca="false">SUM(V90:V96)</f>
        <v>0</v>
      </c>
      <c r="W86" s="61" t="n">
        <f aca="false">SUM(W90:W96)</f>
        <v>0</v>
      </c>
      <c r="X86" s="61" t="n">
        <f aca="false">SUM(X90:X96)</f>
        <v>0</v>
      </c>
      <c r="Y86" s="61" t="n">
        <f aca="false">SUM(Y90:Y96)</f>
        <v>0</v>
      </c>
      <c r="Z86" s="61" t="n">
        <f aca="false">SUM(Z90:Z96)</f>
        <v>0</v>
      </c>
      <c r="AA86" s="61" t="n">
        <f aca="false">SUM(AA90:AA96)</f>
        <v>0</v>
      </c>
      <c r="AB86" s="61" t="n">
        <f aca="false">SUM(AB90:AB96)</f>
        <v>0</v>
      </c>
      <c r="AC86" s="61" t="n">
        <f aca="false">SUM(AC90:AC96)</f>
        <v>0</v>
      </c>
      <c r="AD86" s="61" t="n">
        <f aca="false">SUM(AD90:AD96)</f>
        <v>0</v>
      </c>
      <c r="AE86" s="61" t="n">
        <f aca="false">SUM(AE90:AE96)</f>
        <v>0</v>
      </c>
      <c r="AF86" s="61" t="n">
        <f aca="false">SUM(AF90:AF96)</f>
        <v>0</v>
      </c>
      <c r="AG86" s="61" t="n">
        <f aca="false">SUM(AG90:AG96)</f>
        <v>0</v>
      </c>
      <c r="AH86" s="61" t="n">
        <f aca="false">SUM(AH90:AH96)</f>
        <v>0</v>
      </c>
      <c r="AI86" s="61" t="n">
        <f aca="false">SUM(AI90:AI96)</f>
        <v>0</v>
      </c>
      <c r="AJ86" s="61" t="n">
        <f aca="false">SUM(AJ90:AJ96)</f>
        <v>0</v>
      </c>
      <c r="AK86" s="61" t="n">
        <f aca="false">SUM(AK90:AK96)</f>
        <v>0</v>
      </c>
      <c r="AL86" s="61" t="n">
        <f aca="false">SUM(AL90:AL96)</f>
        <v>0</v>
      </c>
      <c r="AM86" s="61" t="n">
        <f aca="false">SUM(AM90:AM96)</f>
        <v>0</v>
      </c>
      <c r="AN86" s="61" t="n">
        <f aca="false">SUM(AN90:AN96)</f>
        <v>0</v>
      </c>
      <c r="AO86" s="61" t="n">
        <f aca="false">SUM(AO90:AO96)</f>
        <v>0</v>
      </c>
      <c r="AP86" s="61" t="n">
        <f aca="false">SUM(AP90:AP96)</f>
        <v>0</v>
      </c>
      <c r="AQ86" s="61" t="n">
        <f aca="false">SUM(AQ90:AQ96)</f>
        <v>0</v>
      </c>
      <c r="AR86" s="61" t="n">
        <f aca="false">SUM(AR90:AR96)</f>
        <v>0</v>
      </c>
      <c r="AS86" s="61" t="n">
        <f aca="false">SUM(AS90:AS96)</f>
        <v>0</v>
      </c>
      <c r="AT86" s="61" t="n">
        <f aca="false">SUM(AT90:AT96)</f>
        <v>0</v>
      </c>
      <c r="AU86" s="61" t="n">
        <f aca="false">SUM(AU90:AU96)</f>
        <v>0</v>
      </c>
      <c r="AV86" s="61" t="n">
        <f aca="false">SUM(AV90:AV96)</f>
        <v>0</v>
      </c>
      <c r="AW86" s="61" t="n">
        <f aca="false">SUM(AW90:AW96)</f>
        <v>0</v>
      </c>
      <c r="AX86" s="61" t="n">
        <f aca="false">SUM(AX90:AX96)</f>
        <v>0</v>
      </c>
      <c r="AY86" s="61" t="n">
        <f aca="false">SUM(AY90:AY96)</f>
        <v>0</v>
      </c>
      <c r="AZ86" s="61" t="n">
        <f aca="false">SUM(AZ90:AZ96)</f>
        <v>0</v>
      </c>
      <c r="BA86" s="61" t="n">
        <f aca="false">SUM(BA90:BA96)</f>
        <v>0</v>
      </c>
      <c r="BB86" s="61" t="n">
        <f aca="false">SUM(BB90:BB96)</f>
        <v>0</v>
      </c>
      <c r="BC86" s="61" t="n">
        <f aca="false">SUM(BC90:BC96)</f>
        <v>0</v>
      </c>
      <c r="BD86" s="61" t="n">
        <f aca="false">SUM(BD90:BD96)</f>
        <v>0</v>
      </c>
      <c r="BE86" s="61" t="n">
        <f aca="false">SUM(BE90:BE96)</f>
        <v>0</v>
      </c>
      <c r="BF86" s="61" t="n">
        <f aca="false">SUM(BF90:BF96)</f>
        <v>0</v>
      </c>
      <c r="BG86" s="61" t="n">
        <f aca="false">SUM(BG90:BG96)</f>
        <v>0</v>
      </c>
      <c r="BH86" s="61" t="n">
        <f aca="false">SUM(BH90:BH96)</f>
        <v>0</v>
      </c>
      <c r="BI86" s="61" t="n">
        <f aca="false">SUM(BI90:BI96)</f>
        <v>0</v>
      </c>
      <c r="BJ86" s="61" t="n">
        <f aca="false">SUM(BJ90:BJ96)</f>
        <v>0</v>
      </c>
      <c r="BK86" s="61" t="n">
        <f aca="false">SUM(BK90:BK96)</f>
        <v>0</v>
      </c>
      <c r="BL86" s="61" t="n">
        <f aca="false">SUM(BL90:BL96)</f>
        <v>0</v>
      </c>
      <c r="BM86" s="61" t="n">
        <f aca="false">SUM(BM90:BM96)</f>
        <v>0</v>
      </c>
      <c r="BN86" s="61" t="n">
        <f aca="false">SUM(BN90:BN96)</f>
        <v>0</v>
      </c>
      <c r="BO86" s="61" t="n">
        <f aca="false">SUM(BO90:BO96)</f>
        <v>0</v>
      </c>
      <c r="BP86" s="61" t="n">
        <f aca="false">SUM(BP90:BP96)</f>
        <v>0</v>
      </c>
      <c r="BQ86" s="61" t="n">
        <f aca="false">SUM(BQ90:BQ96)</f>
        <v>0</v>
      </c>
      <c r="BR86" s="61" t="n">
        <f aca="false">SUM(BR90:BR96)</f>
        <v>0</v>
      </c>
      <c r="BS86" s="61" t="n">
        <f aca="false">SUM(BS90:BS96)</f>
        <v>0</v>
      </c>
      <c r="BT86" s="61" t="n">
        <f aca="false">SUM(BT90:BT96)</f>
        <v>0</v>
      </c>
      <c r="BU86" s="61" t="n">
        <f aca="false">SUM(BU90:BU96)</f>
        <v>0</v>
      </c>
      <c r="BV86" s="61" t="n">
        <f aca="false">SUM(BV90:BV96)</f>
        <v>0</v>
      </c>
      <c r="BW86" s="61" t="n">
        <f aca="false">SUM(BW90:BW96)</f>
        <v>0</v>
      </c>
      <c r="BX86" s="61" t="n">
        <f aca="false">SUM(BX90:BX96)</f>
        <v>0</v>
      </c>
      <c r="BY86" s="61" t="n">
        <f aca="false">SUM(BY90:BY96)</f>
        <v>0</v>
      </c>
      <c r="BZ86" s="61" t="n">
        <f aca="false">SUM(BZ90:BZ96)</f>
        <v>0</v>
      </c>
      <c r="CA86" s="61" t="n">
        <f aca="false">SUM(CA90:CA96)</f>
        <v>0</v>
      </c>
      <c r="CB86" s="61" t="n">
        <f aca="false">SUM(CB90:CB96)</f>
        <v>0</v>
      </c>
      <c r="CC86" s="61" t="n">
        <f aca="false">SUM(CC90:CC96)</f>
        <v>0</v>
      </c>
      <c r="CD86" s="61" t="n">
        <f aca="false">SUM(CD90:CD96)</f>
        <v>0</v>
      </c>
      <c r="CE86" s="61" t="n">
        <f aca="false">SUM(CE90:CE96)</f>
        <v>0</v>
      </c>
      <c r="CF86" s="61" t="n">
        <f aca="false">SUM(CF90:CF96)</f>
        <v>0</v>
      </c>
      <c r="CG86" s="61" t="n">
        <f aca="false">SUM(CG90:CG96)</f>
        <v>0</v>
      </c>
      <c r="CH86" s="61" t="n">
        <f aca="false">SUM(CH90:CH96)</f>
        <v>0</v>
      </c>
      <c r="CI86" s="61" t="n">
        <f aca="false">SUM(CI90:CI96)</f>
        <v>0</v>
      </c>
      <c r="CJ86" s="61" t="n">
        <f aca="false">SUM(CJ90:CJ96)</f>
        <v>0</v>
      </c>
      <c r="CK86" s="61" t="n">
        <f aca="false">SUM(CK90:CK96)</f>
        <v>0</v>
      </c>
      <c r="CL86" s="61" t="n">
        <f aca="false">SUM(CL90:CL96)</f>
        <v>0</v>
      </c>
      <c r="CM86" s="61" t="n">
        <f aca="false">SUM(CM90:CM96)</f>
        <v>0</v>
      </c>
      <c r="CN86" s="61" t="n">
        <f aca="false">SUM(CN90:CN96)</f>
        <v>0</v>
      </c>
    </row>
    <row r="87" customFormat="false" ht="6.75" hidden="false" customHeight="true" outlineLevel="0" collapsed="false">
      <c r="B87" s="115"/>
      <c r="C87" s="115"/>
      <c r="D87" s="115"/>
      <c r="E87" s="115"/>
      <c r="F87" s="115"/>
      <c r="G87" s="115"/>
      <c r="H87" s="116"/>
      <c r="I87" s="116"/>
      <c r="J87" s="116"/>
      <c r="K87" s="115"/>
      <c r="L87" s="115"/>
      <c r="M87" s="115"/>
      <c r="N87" s="115"/>
      <c r="O87" s="115"/>
    </row>
    <row r="88" customFormat="false" ht="18" hidden="false" customHeight="false" outlineLevel="0" collapsed="false">
      <c r="B88" s="115"/>
      <c r="D88" s="67" t="s">
        <v>142</v>
      </c>
      <c r="O88" s="115"/>
      <c r="R88" s="61" t="s">
        <v>143</v>
      </c>
      <c r="S88" s="70" t="n">
        <v>1</v>
      </c>
      <c r="T88" s="70" t="n">
        <f aca="false">S88+1</f>
        <v>2</v>
      </c>
      <c r="U88" s="70" t="n">
        <f aca="false">T88+1</f>
        <v>3</v>
      </c>
      <c r="V88" s="70" t="n">
        <f aca="false">U88+1</f>
        <v>4</v>
      </c>
      <c r="W88" s="70" t="n">
        <f aca="false">V88+1</f>
        <v>5</v>
      </c>
      <c r="X88" s="70" t="n">
        <f aca="false">W88+1</f>
        <v>6</v>
      </c>
      <c r="Y88" s="70" t="n">
        <f aca="false">X88+1</f>
        <v>7</v>
      </c>
      <c r="Z88" s="70" t="n">
        <f aca="false">Y88+1</f>
        <v>8</v>
      </c>
      <c r="AA88" s="70" t="n">
        <f aca="false">Z88+1</f>
        <v>9</v>
      </c>
      <c r="AB88" s="70" t="n">
        <f aca="false">AA88+1</f>
        <v>10</v>
      </c>
      <c r="AC88" s="70" t="n">
        <f aca="false">AB88+1</f>
        <v>11</v>
      </c>
      <c r="AD88" s="70" t="n">
        <f aca="false">AC88+1</f>
        <v>12</v>
      </c>
      <c r="AE88" s="70" t="n">
        <f aca="false">AD88+1</f>
        <v>13</v>
      </c>
      <c r="AF88" s="70" t="n">
        <f aca="false">AE88+1</f>
        <v>14</v>
      </c>
      <c r="AG88" s="70" t="n">
        <f aca="false">AF88+1</f>
        <v>15</v>
      </c>
      <c r="AH88" s="70" t="n">
        <f aca="false">AG88+1</f>
        <v>16</v>
      </c>
      <c r="AI88" s="70" t="n">
        <f aca="false">AH88+1</f>
        <v>17</v>
      </c>
      <c r="AJ88" s="70" t="n">
        <f aca="false">AI88+1</f>
        <v>18</v>
      </c>
      <c r="AK88" s="70" t="n">
        <f aca="false">AJ88+1</f>
        <v>19</v>
      </c>
      <c r="AL88" s="70" t="n">
        <f aca="false">AK88+1</f>
        <v>20</v>
      </c>
      <c r="AM88" s="70" t="n">
        <f aca="false">AL88+1</f>
        <v>21</v>
      </c>
      <c r="AN88" s="70" t="n">
        <f aca="false">AM88+1</f>
        <v>22</v>
      </c>
      <c r="AO88" s="70" t="n">
        <f aca="false">AN88+1</f>
        <v>23</v>
      </c>
      <c r="AP88" s="70" t="n">
        <f aca="false">AO88+1</f>
        <v>24</v>
      </c>
      <c r="AQ88" s="70" t="n">
        <f aca="false">AP88+1</f>
        <v>25</v>
      </c>
      <c r="AR88" s="70" t="n">
        <f aca="false">AQ88+1</f>
        <v>26</v>
      </c>
      <c r="AS88" s="70" t="n">
        <f aca="false">AR88+1</f>
        <v>27</v>
      </c>
      <c r="AT88" s="70" t="n">
        <f aca="false">AS88+1</f>
        <v>28</v>
      </c>
      <c r="AU88" s="70" t="n">
        <f aca="false">AT88+1</f>
        <v>29</v>
      </c>
      <c r="AV88" s="70" t="n">
        <f aca="false">AU88+1</f>
        <v>30</v>
      </c>
      <c r="AW88" s="70" t="n">
        <f aca="false">AV88+1</f>
        <v>31</v>
      </c>
      <c r="AX88" s="70" t="n">
        <f aca="false">AW88+1</f>
        <v>32</v>
      </c>
      <c r="AY88" s="70" t="n">
        <f aca="false">AX88+1</f>
        <v>33</v>
      </c>
      <c r="AZ88" s="70" t="n">
        <f aca="false">AY88+1</f>
        <v>34</v>
      </c>
      <c r="BA88" s="70" t="n">
        <f aca="false">AZ88+1</f>
        <v>35</v>
      </c>
      <c r="BB88" s="70" t="n">
        <f aca="false">BA88+1</f>
        <v>36</v>
      </c>
      <c r="BC88" s="70" t="n">
        <f aca="false">BB88+1</f>
        <v>37</v>
      </c>
      <c r="BD88" s="70" t="n">
        <f aca="false">BC88+1</f>
        <v>38</v>
      </c>
      <c r="BE88" s="70" t="n">
        <f aca="false">BD88+1</f>
        <v>39</v>
      </c>
      <c r="BF88" s="70" t="n">
        <f aca="false">BE88+1</f>
        <v>40</v>
      </c>
      <c r="BG88" s="70" t="n">
        <f aca="false">BF88+1</f>
        <v>41</v>
      </c>
      <c r="BH88" s="70" t="n">
        <f aca="false">BG88+1</f>
        <v>42</v>
      </c>
      <c r="BI88" s="70" t="n">
        <f aca="false">BH88+1</f>
        <v>43</v>
      </c>
      <c r="BJ88" s="70" t="n">
        <f aca="false">BI88+1</f>
        <v>44</v>
      </c>
      <c r="BK88" s="70" t="n">
        <f aca="false">BJ88+1</f>
        <v>45</v>
      </c>
      <c r="BL88" s="70" t="n">
        <f aca="false">BK88+1</f>
        <v>46</v>
      </c>
      <c r="BM88" s="70" t="n">
        <f aca="false">BL88+1</f>
        <v>47</v>
      </c>
      <c r="BN88" s="70" t="n">
        <f aca="false">BM88+1</f>
        <v>48</v>
      </c>
      <c r="BO88" s="70" t="n">
        <f aca="false">BN88+1</f>
        <v>49</v>
      </c>
      <c r="BP88" s="70" t="n">
        <f aca="false">BO88+1</f>
        <v>50</v>
      </c>
      <c r="BQ88" s="70" t="n">
        <f aca="false">BP88+1</f>
        <v>51</v>
      </c>
      <c r="BR88" s="70" t="n">
        <f aca="false">BQ88+1</f>
        <v>52</v>
      </c>
      <c r="BS88" s="70" t="n">
        <f aca="false">BR88+1</f>
        <v>53</v>
      </c>
      <c r="BT88" s="70" t="n">
        <f aca="false">BS88+1</f>
        <v>54</v>
      </c>
      <c r="BU88" s="70" t="n">
        <f aca="false">BT88+1</f>
        <v>55</v>
      </c>
      <c r="BV88" s="70" t="n">
        <f aca="false">BU88+1</f>
        <v>56</v>
      </c>
      <c r="BW88" s="70" t="n">
        <f aca="false">BV88+1</f>
        <v>57</v>
      </c>
      <c r="BX88" s="70" t="n">
        <f aca="false">BW88+1</f>
        <v>58</v>
      </c>
      <c r="BY88" s="70" t="n">
        <f aca="false">BX88+1</f>
        <v>59</v>
      </c>
      <c r="BZ88" s="70" t="n">
        <f aca="false">BY88+1</f>
        <v>60</v>
      </c>
      <c r="CA88" s="70" t="n">
        <f aca="false">BZ88+1</f>
        <v>61</v>
      </c>
      <c r="CB88" s="70" t="n">
        <f aca="false">CA88+1</f>
        <v>62</v>
      </c>
      <c r="CC88" s="70" t="n">
        <f aca="false">CB88+1</f>
        <v>63</v>
      </c>
      <c r="CD88" s="70" t="n">
        <f aca="false">CC88+1</f>
        <v>64</v>
      </c>
      <c r="CE88" s="70" t="n">
        <f aca="false">CD88+1</f>
        <v>65</v>
      </c>
      <c r="CF88" s="70" t="n">
        <f aca="false">CE88+1</f>
        <v>66</v>
      </c>
      <c r="CG88" s="70" t="n">
        <f aca="false">CF88+1</f>
        <v>67</v>
      </c>
      <c r="CH88" s="70" t="n">
        <f aca="false">CG88+1</f>
        <v>68</v>
      </c>
      <c r="CI88" s="70" t="n">
        <f aca="false">CH88+1</f>
        <v>69</v>
      </c>
      <c r="CJ88" s="70" t="n">
        <f aca="false">CI88+1</f>
        <v>70</v>
      </c>
      <c r="CK88" s="70" t="n">
        <f aca="false">CJ88+1</f>
        <v>71</v>
      </c>
      <c r="CL88" s="70" t="n">
        <f aca="false">CK88+1</f>
        <v>72</v>
      </c>
      <c r="CM88" s="70" t="n">
        <f aca="false">CL88+1</f>
        <v>73</v>
      </c>
      <c r="CN88" s="70" t="n">
        <f aca="false">CM88+1</f>
        <v>74</v>
      </c>
    </row>
    <row r="89" customFormat="false" ht="12.75" hidden="false" customHeight="false" outlineLevel="0" collapsed="false">
      <c r="B89" s="115"/>
      <c r="O89" s="115"/>
    </row>
    <row r="90" customFormat="false" ht="28.5" hidden="false" customHeight="true" outlineLevel="0" collapsed="false">
      <c r="B90" s="115"/>
      <c r="D90" s="71" t="s">
        <v>144</v>
      </c>
      <c r="E90" s="71" t="s">
        <v>97</v>
      </c>
      <c r="F90" s="117" t="s">
        <v>98</v>
      </c>
      <c r="G90" s="71" t="s">
        <v>99</v>
      </c>
      <c r="H90" s="71" t="s">
        <v>145</v>
      </c>
      <c r="K90" s="71" t="s">
        <v>103</v>
      </c>
      <c r="L90" s="71" t="s">
        <v>104</v>
      </c>
      <c r="M90" s="117" t="s">
        <v>105</v>
      </c>
      <c r="N90" s="118"/>
      <c r="O90" s="115"/>
      <c r="R90" s="61" t="s">
        <v>146</v>
      </c>
      <c r="S90" s="119" t="n">
        <f aca="false">IF(S$88=$D$92,$G$94,0)</f>
        <v>0</v>
      </c>
      <c r="T90" s="119" t="n">
        <f aca="false">IF(T$88=$D$92,$G$94,0)</f>
        <v>0</v>
      </c>
      <c r="U90" s="119" t="n">
        <f aca="false">IF(U$88=$D$92,$G$94,0)</f>
        <v>0</v>
      </c>
      <c r="V90" s="119" t="n">
        <f aca="false">IF(V$88=$D$92,$G$94,0)</f>
        <v>0</v>
      </c>
      <c r="W90" s="119" t="n">
        <f aca="false">IF(W$88=$D$92,$G$94,0)</f>
        <v>0</v>
      </c>
      <c r="X90" s="119" t="n">
        <f aca="false">IF(X$88=$D$92,$G$94,0)</f>
        <v>0</v>
      </c>
      <c r="Y90" s="119" t="n">
        <f aca="false">IF(Y$88=$D$92,$G$94,0)</f>
        <v>0</v>
      </c>
      <c r="Z90" s="119" t="n">
        <f aca="false">IF(Z$88=$D$92,$G$94,0)</f>
        <v>0</v>
      </c>
      <c r="AA90" s="119" t="n">
        <f aca="false">IF(AA$88=$D$92,$G$94,0)</f>
        <v>0</v>
      </c>
      <c r="AB90" s="119" t="n">
        <f aca="false">IF(AB$88=$D$92,$G$94,0)</f>
        <v>0</v>
      </c>
      <c r="AC90" s="119" t="n">
        <f aca="false">IF(AC$88=$D$92,$G$94,0)</f>
        <v>0</v>
      </c>
      <c r="AD90" s="119" t="n">
        <f aca="false">IF(AD$88=$D$92,$G$94,0)</f>
        <v>0</v>
      </c>
      <c r="AE90" s="119" t="n">
        <f aca="false">IF(AE$88=$D$92,$G$94,0)</f>
        <v>0</v>
      </c>
      <c r="AF90" s="119" t="n">
        <f aca="false">IF(AF$88=$D$92,$G$94,0)</f>
        <v>0</v>
      </c>
      <c r="AG90" s="119" t="n">
        <f aca="false">IF(AG$88=$D$92,$G$94,0)</f>
        <v>0</v>
      </c>
      <c r="AH90" s="119" t="n">
        <f aca="false">IF(AH$88=$D$92,$G$94,0)</f>
        <v>0</v>
      </c>
      <c r="AI90" s="119" t="n">
        <f aca="false">IF(AI$88=$D$92,$G$94,0)</f>
        <v>0</v>
      </c>
      <c r="AJ90" s="119" t="n">
        <f aca="false">IF(AJ$88=$D$92,$G$94,0)</f>
        <v>0</v>
      </c>
      <c r="AK90" s="119" t="n">
        <f aca="false">IF(AK$88=$D$92,$G$94,0)</f>
        <v>0</v>
      </c>
      <c r="AL90" s="119" t="n">
        <f aca="false">IF(AL$88=$D$92,$G$94,0)</f>
        <v>0</v>
      </c>
      <c r="AM90" s="119" t="n">
        <f aca="false">IF(AM$88=$D$92,$G$94,0)</f>
        <v>0</v>
      </c>
      <c r="AN90" s="119" t="n">
        <f aca="false">IF(AN$88=$D$92,$G$94,0)</f>
        <v>0</v>
      </c>
      <c r="AO90" s="119" t="n">
        <f aca="false">IF(AO$88=$D$92,$G$94,0)</f>
        <v>0</v>
      </c>
      <c r="AP90" s="119" t="n">
        <f aca="false">IF(AP$88=$D$92,$G$94,0)</f>
        <v>0</v>
      </c>
      <c r="AQ90" s="119" t="n">
        <f aca="false">IF(AQ$88=$D$92,$G$94,0)</f>
        <v>0</v>
      </c>
      <c r="AR90" s="119" t="n">
        <f aca="false">IF(AR$88=$D$92,$G$94,0)</f>
        <v>0</v>
      </c>
      <c r="AS90" s="119" t="n">
        <f aca="false">IF(AS$88=$D$92,$G$94,0)</f>
        <v>0</v>
      </c>
      <c r="AT90" s="119" t="n">
        <f aca="false">IF(AT$88=$D$92,$G$94,0)</f>
        <v>0</v>
      </c>
      <c r="AU90" s="119" t="n">
        <f aca="false">IF(AU$88=$D$92,$G$94,0)</f>
        <v>0</v>
      </c>
      <c r="AV90" s="119" t="n">
        <f aca="false">IF(AV$88=$D$92,$G$94,0)</f>
        <v>0</v>
      </c>
      <c r="AW90" s="119" t="n">
        <f aca="false">IF(AW$88=$D$92,$G$94,0)</f>
        <v>0</v>
      </c>
      <c r="AX90" s="119" t="n">
        <f aca="false">IF(AX$88=$D$92,$G$94,0)</f>
        <v>0</v>
      </c>
      <c r="AY90" s="119" t="n">
        <f aca="false">IF(AY$88=$D$92,$G$94,0)</f>
        <v>0</v>
      </c>
      <c r="AZ90" s="119" t="n">
        <f aca="false">IF(AZ$88=$D$92,$G$94,0)</f>
        <v>0</v>
      </c>
      <c r="BA90" s="119" t="n">
        <f aca="false">IF(BA$88=$D$92,$G$94,0)</f>
        <v>0</v>
      </c>
      <c r="BB90" s="119" t="n">
        <f aca="false">IF(BB$88=$D$92,$G$94,0)</f>
        <v>0</v>
      </c>
      <c r="BC90" s="119" t="n">
        <f aca="false">IF(BC$88=$D$92,$G$94,0)</f>
        <v>0</v>
      </c>
      <c r="BD90" s="119" t="n">
        <f aca="false">IF(BD$88=$D$92,$G$94,0)</f>
        <v>0</v>
      </c>
      <c r="BE90" s="119" t="n">
        <f aca="false">IF(BE$88=$D$92,$G$94,0)</f>
        <v>0</v>
      </c>
      <c r="BF90" s="119" t="n">
        <f aca="false">IF(BF$88=$D$92,$G$94,0)</f>
        <v>0</v>
      </c>
      <c r="BG90" s="119" t="n">
        <f aca="false">IF(BG$88=$D$92,$G$94,0)</f>
        <v>0</v>
      </c>
      <c r="BH90" s="119" t="n">
        <f aca="false">IF(BH$88=$D$92,$G$94,0)</f>
        <v>0</v>
      </c>
      <c r="BI90" s="119" t="n">
        <f aca="false">IF(BI$88=$D$92,$G$94,0)</f>
        <v>0</v>
      </c>
      <c r="BJ90" s="119" t="n">
        <f aca="false">IF(BJ$88=$D$92,$G$94,0)</f>
        <v>0</v>
      </c>
      <c r="BK90" s="119" t="n">
        <f aca="false">IF(BK$88=$D$92,$G$94,0)</f>
        <v>0</v>
      </c>
      <c r="BL90" s="119" t="n">
        <f aca="false">IF(BL$88=$D$92,$G$94,0)</f>
        <v>0</v>
      </c>
      <c r="BM90" s="119" t="n">
        <f aca="false">IF(BM$88=$D$92,$G$94,0)</f>
        <v>0</v>
      </c>
      <c r="BN90" s="119" t="n">
        <f aca="false">IF(BN$88=$D$92,$G$94,0)</f>
        <v>0</v>
      </c>
      <c r="BO90" s="119" t="n">
        <f aca="false">IF(BO$88=$D$92,$G$94,0)</f>
        <v>0</v>
      </c>
      <c r="BP90" s="119" t="n">
        <f aca="false">IF(BP$88=$D$92,$G$94,0)</f>
        <v>0</v>
      </c>
      <c r="BQ90" s="119" t="n">
        <f aca="false">IF(BQ$88=$D$92,$G$94,0)</f>
        <v>0</v>
      </c>
      <c r="BR90" s="119" t="n">
        <f aca="false">IF(BR$88=$D$92,$G$94,0)</f>
        <v>0</v>
      </c>
      <c r="BS90" s="119" t="n">
        <f aca="false">IF(BS$88=$D$92,$G$94,0)</f>
        <v>0</v>
      </c>
      <c r="BT90" s="119" t="n">
        <f aca="false">IF(BT$88=$D$92,$G$94,0)</f>
        <v>0</v>
      </c>
      <c r="BU90" s="119" t="n">
        <f aca="false">IF(BU$88=$D$92,$G$94,0)</f>
        <v>0</v>
      </c>
      <c r="BV90" s="119" t="n">
        <f aca="false">IF(BV$88=$D$92,$G$94,0)</f>
        <v>0</v>
      </c>
      <c r="BW90" s="119" t="n">
        <f aca="false">IF(BW$88=$D$92,$G$94,0)</f>
        <v>0</v>
      </c>
      <c r="BX90" s="119" t="n">
        <f aca="false">IF(BX$88=$D$92,$G$94,0)</f>
        <v>0</v>
      </c>
      <c r="BY90" s="119" t="n">
        <f aca="false">IF(BY$88=$D$92,$G$94,0)</f>
        <v>0</v>
      </c>
      <c r="BZ90" s="119" t="n">
        <f aca="false">IF(BZ$88=$D$92,$G$94,0)</f>
        <v>0</v>
      </c>
      <c r="CA90" s="119" t="n">
        <f aca="false">IF(CA$88=$D$92,$G$94,0)</f>
        <v>0</v>
      </c>
      <c r="CB90" s="119" t="n">
        <f aca="false">IF(CB$88=$D$92,$G$94,0)</f>
        <v>0</v>
      </c>
      <c r="CC90" s="119" t="n">
        <f aca="false">IF(CC$88=$D$92,$G$94,0)</f>
        <v>0</v>
      </c>
      <c r="CD90" s="119" t="n">
        <f aca="false">IF(CD$88=$D$92,$G$94,0)</f>
        <v>0</v>
      </c>
      <c r="CE90" s="119" t="n">
        <f aca="false">IF(CE$88=$D$92,$G$94,0)</f>
        <v>0</v>
      </c>
      <c r="CF90" s="119" t="n">
        <f aca="false">IF(CF$88=$D$92,$G$94,0)</f>
        <v>0</v>
      </c>
      <c r="CG90" s="119" t="n">
        <f aca="false">IF(CG$88=$D$92,$G$94,0)</f>
        <v>0</v>
      </c>
      <c r="CH90" s="119" t="n">
        <f aca="false">IF(CH$88=$D$92,$G$94,0)</f>
        <v>0</v>
      </c>
      <c r="CI90" s="119" t="n">
        <f aca="false">IF(CI$88=$D$92,$G$94,0)</f>
        <v>0</v>
      </c>
      <c r="CJ90" s="119" t="n">
        <f aca="false">IF(CJ$88=$D$92,$G$94,0)</f>
        <v>0</v>
      </c>
      <c r="CK90" s="119" t="n">
        <f aca="false">IF(CK$88=$D$92,$G$94,0)</f>
        <v>0</v>
      </c>
      <c r="CL90" s="119" t="n">
        <f aca="false">IF(CL$88=$D$92,$G$94,0)</f>
        <v>0</v>
      </c>
      <c r="CM90" s="119" t="n">
        <f aca="false">IF(CM$88=$D$92,$G$94,0)</f>
        <v>0</v>
      </c>
      <c r="CN90" s="119" t="n">
        <f aca="false">IF(CN$88=$D$92,$G$94,0)</f>
        <v>0</v>
      </c>
    </row>
    <row r="91" customFormat="false" ht="12.75" hidden="false" customHeight="false" outlineLevel="0" collapsed="false">
      <c r="B91" s="115"/>
      <c r="D91" s="120"/>
      <c r="E91" s="121"/>
      <c r="F91" s="122"/>
      <c r="G91" s="121"/>
      <c r="H91" s="121"/>
      <c r="K91" s="123"/>
      <c r="L91" s="118"/>
      <c r="M91" s="118"/>
      <c r="N91" s="118"/>
      <c r="O91" s="115"/>
      <c r="R91" s="61" t="s">
        <v>147</v>
      </c>
      <c r="S91" s="119" t="n">
        <f aca="false">IF(S$88=$D$97,$G$99,0)</f>
        <v>0</v>
      </c>
      <c r="T91" s="119" t="n">
        <f aca="false">IF(T$88=$D$97,$G$99,0)</f>
        <v>0</v>
      </c>
      <c r="U91" s="119" t="n">
        <f aca="false">IF(U$88=$D$97,$G$99,0)</f>
        <v>0</v>
      </c>
      <c r="V91" s="119" t="n">
        <f aca="false">IF(V$88=$D$97,$G$99,0)</f>
        <v>0</v>
      </c>
      <c r="W91" s="119" t="n">
        <f aca="false">IF(W$88=$D$97,$G$99,0)</f>
        <v>0</v>
      </c>
      <c r="X91" s="119" t="n">
        <f aca="false">IF(X$88=$D$97,$G$99,0)</f>
        <v>0</v>
      </c>
      <c r="Y91" s="119" t="n">
        <f aca="false">IF(Y$88=$D$97,$G$99,0)</f>
        <v>0</v>
      </c>
      <c r="Z91" s="119" t="n">
        <f aca="false">IF(Z$88=$D$97,$G$99,0)</f>
        <v>0</v>
      </c>
      <c r="AA91" s="119" t="n">
        <f aca="false">IF(AA$88=$D$97,$G$99,0)</f>
        <v>0</v>
      </c>
      <c r="AB91" s="119" t="n">
        <f aca="false">IF(AB$88=$D$97,$G$99,0)</f>
        <v>0</v>
      </c>
      <c r="AC91" s="119" t="n">
        <f aca="false">IF(AC$88=$D$97,$G$99,0)</f>
        <v>0</v>
      </c>
      <c r="AD91" s="119" t="n">
        <f aca="false">IF(AD$88=$D$97,$G$99,0)</f>
        <v>0</v>
      </c>
      <c r="AE91" s="119" t="n">
        <f aca="false">IF(AE$88=$D$97,$G$99,0)</f>
        <v>0</v>
      </c>
      <c r="AF91" s="119" t="n">
        <f aca="false">IF(AF$88=$D$97,$G$99,0)</f>
        <v>0</v>
      </c>
      <c r="AG91" s="119" t="n">
        <f aca="false">IF(AG$88=$D$97,$G$99,0)</f>
        <v>0</v>
      </c>
      <c r="AH91" s="119" t="n">
        <f aca="false">IF(AH$88=$D$97,$G$99,0)</f>
        <v>0</v>
      </c>
      <c r="AI91" s="119" t="n">
        <f aca="false">IF(AI$88=$D$97,$G$99,0)</f>
        <v>0</v>
      </c>
      <c r="AJ91" s="119" t="n">
        <f aca="false">IF(AJ$88=$D$97,$G$99,0)</f>
        <v>0</v>
      </c>
      <c r="AK91" s="119" t="n">
        <f aca="false">IF(AK$88=$D$97,$G$99,0)</f>
        <v>0</v>
      </c>
      <c r="AL91" s="119" t="n">
        <f aca="false">IF(AL$88=$D$97,$G$99,0)</f>
        <v>0</v>
      </c>
      <c r="AM91" s="119" t="n">
        <f aca="false">IF(AM$88=$D$97,$G$99,0)</f>
        <v>0</v>
      </c>
      <c r="AN91" s="119" t="n">
        <f aca="false">IF(AN$88=$D$97,$G$99,0)</f>
        <v>0</v>
      </c>
      <c r="AO91" s="119" t="n">
        <f aca="false">IF(AO$88=$D$97,$G$99,0)</f>
        <v>0</v>
      </c>
      <c r="AP91" s="119" t="n">
        <f aca="false">IF(AP$88=$D$97,$G$99,0)</f>
        <v>0</v>
      </c>
      <c r="AQ91" s="119" t="n">
        <f aca="false">IF(AQ$88=$D$97,$G$99,0)</f>
        <v>0</v>
      </c>
      <c r="AR91" s="119" t="n">
        <f aca="false">IF(AR$88=$D$97,$G$99,0)</f>
        <v>0</v>
      </c>
      <c r="AS91" s="119" t="n">
        <f aca="false">IF(AS$88=$D$97,$G$99,0)</f>
        <v>0</v>
      </c>
      <c r="AT91" s="119" t="n">
        <f aca="false">IF(AT$88=$D$97,$G$99,0)</f>
        <v>0</v>
      </c>
      <c r="AU91" s="119" t="n">
        <f aca="false">IF(AU$88=$D$97,$G$99,0)</f>
        <v>0</v>
      </c>
      <c r="AV91" s="119" t="n">
        <f aca="false">IF(AV$88=$D$97,$G$99,0)</f>
        <v>0</v>
      </c>
      <c r="AW91" s="119" t="n">
        <f aca="false">IF(AW$88=$D$97,$G$99,0)</f>
        <v>0</v>
      </c>
      <c r="AX91" s="119" t="n">
        <f aca="false">IF(AX$88=$D$97,$G$99,0)</f>
        <v>0</v>
      </c>
      <c r="AY91" s="119" t="n">
        <f aca="false">IF(AY$88=$D$97,$G$99,0)</f>
        <v>0</v>
      </c>
      <c r="AZ91" s="119" t="n">
        <f aca="false">IF(AZ$88=$D$97,$G$99,0)</f>
        <v>0</v>
      </c>
      <c r="BA91" s="119" t="n">
        <f aca="false">IF(BA$88=$D$97,$G$99,0)</f>
        <v>0</v>
      </c>
      <c r="BB91" s="119" t="n">
        <f aca="false">IF(BB$88=$D$97,$G$99,0)</f>
        <v>0</v>
      </c>
      <c r="BC91" s="119" t="n">
        <f aca="false">IF(BC$88=$D$97,$G$99,0)</f>
        <v>0</v>
      </c>
      <c r="BD91" s="119" t="n">
        <f aca="false">IF(BD$88=$D$97,$G$99,0)</f>
        <v>0</v>
      </c>
      <c r="BE91" s="119" t="n">
        <f aca="false">IF(BE$88=$D$97,$G$99,0)</f>
        <v>0</v>
      </c>
      <c r="BF91" s="119" t="n">
        <f aca="false">IF(BF$88=$D$97,$G$99,0)</f>
        <v>0</v>
      </c>
      <c r="BG91" s="119" t="n">
        <f aca="false">IF(BG$88=$D$97,$G$99,0)</f>
        <v>0</v>
      </c>
      <c r="BH91" s="119" t="n">
        <f aca="false">IF(BH$88=$D$97,$G$99,0)</f>
        <v>0</v>
      </c>
      <c r="BI91" s="119" t="n">
        <f aca="false">IF(BI$88=$D$97,$G$99,0)</f>
        <v>0</v>
      </c>
      <c r="BJ91" s="119" t="n">
        <f aca="false">IF(BJ$88=$D$97,$G$99,0)</f>
        <v>0</v>
      </c>
      <c r="BK91" s="119" t="n">
        <f aca="false">IF(BK$88=$D$97,$G$99,0)</f>
        <v>0</v>
      </c>
      <c r="BL91" s="119" t="n">
        <f aca="false">IF(BL$88=$D$97,$G$99,0)</f>
        <v>0</v>
      </c>
      <c r="BM91" s="119" t="n">
        <f aca="false">IF(BM$88=$D$97,$G$99,0)</f>
        <v>0</v>
      </c>
      <c r="BN91" s="119" t="n">
        <f aca="false">IF(BN$88=$D$97,$G$99,0)</f>
        <v>0</v>
      </c>
      <c r="BO91" s="119" t="n">
        <f aca="false">IF(BO$88=$D$97,$G$99,0)</f>
        <v>0</v>
      </c>
      <c r="BP91" s="119" t="n">
        <f aca="false">IF(BP$88=$D$97,$G$99,0)</f>
        <v>0</v>
      </c>
      <c r="BQ91" s="119" t="n">
        <f aca="false">IF(BQ$88=$D$97,$G$99,0)</f>
        <v>0</v>
      </c>
      <c r="BR91" s="119" t="n">
        <f aca="false">IF(BR$88=$D$97,$G$99,0)</f>
        <v>0</v>
      </c>
      <c r="BS91" s="119" t="n">
        <f aca="false">IF(BS$88=$D$97,$G$99,0)</f>
        <v>0</v>
      </c>
      <c r="BT91" s="119" t="n">
        <f aca="false">IF(BT$88=$D$97,$G$99,0)</f>
        <v>0</v>
      </c>
      <c r="BU91" s="119" t="n">
        <f aca="false">IF(BU$88=$D$97,$G$99,0)</f>
        <v>0</v>
      </c>
      <c r="BV91" s="119" t="n">
        <f aca="false">IF(BV$88=$D$97,$G$99,0)</f>
        <v>0</v>
      </c>
      <c r="BW91" s="119" t="n">
        <f aca="false">IF(BW$88=$D$97,$G$99,0)</f>
        <v>0</v>
      </c>
      <c r="BX91" s="119" t="n">
        <f aca="false">IF(BX$88=$D$97,$G$99,0)</f>
        <v>0</v>
      </c>
      <c r="BY91" s="119" t="n">
        <f aca="false">IF(BY$88=$D$97,$G$99,0)</f>
        <v>0</v>
      </c>
      <c r="BZ91" s="119" t="n">
        <f aca="false">IF(BZ$88=$D$97,$G$99,0)</f>
        <v>0</v>
      </c>
      <c r="CA91" s="119" t="n">
        <f aca="false">IF(CA$88=$D$97,$G$99,0)</f>
        <v>0</v>
      </c>
      <c r="CB91" s="119" t="n">
        <f aca="false">IF(CB$88=$D$97,$G$99,0)</f>
        <v>0</v>
      </c>
      <c r="CC91" s="119" t="n">
        <f aca="false">IF(CC$88=$D$97,$G$99,0)</f>
        <v>0</v>
      </c>
      <c r="CD91" s="119" t="n">
        <f aca="false">IF(CD$88=$D$97,$G$99,0)</f>
        <v>0</v>
      </c>
      <c r="CE91" s="119" t="n">
        <f aca="false">IF(CE$88=$D$97,$G$99,0)</f>
        <v>0</v>
      </c>
      <c r="CF91" s="119" t="n">
        <f aca="false">IF(CF$88=$D$97,$G$99,0)</f>
        <v>0</v>
      </c>
      <c r="CG91" s="119" t="n">
        <f aca="false">IF(CG$88=$D$97,$G$99,0)</f>
        <v>0</v>
      </c>
      <c r="CH91" s="119" t="n">
        <f aca="false">IF(CH$88=$D$97,$G$99,0)</f>
        <v>0</v>
      </c>
      <c r="CI91" s="119" t="n">
        <f aca="false">IF(CI$88=$D$97,$G$99,0)</f>
        <v>0</v>
      </c>
      <c r="CJ91" s="119" t="n">
        <f aca="false">IF(CJ$88=$D$97,$G$99,0)</f>
        <v>0</v>
      </c>
      <c r="CK91" s="119" t="n">
        <f aca="false">IF(CK$88=$D$97,$G$99,0)</f>
        <v>0</v>
      </c>
      <c r="CL91" s="119" t="n">
        <f aca="false">IF(CL$88=$D$97,$G$99,0)</f>
        <v>0</v>
      </c>
      <c r="CM91" s="119" t="n">
        <f aca="false">IF(CM$88=$D$97,$G$99,0)</f>
        <v>0</v>
      </c>
      <c r="CN91" s="119" t="n">
        <f aca="false">IF(CN$88=$D$97,$G$99,0)</f>
        <v>0</v>
      </c>
    </row>
    <row r="92" customFormat="false" ht="15" hidden="false" customHeight="false" outlineLevel="0" collapsed="false">
      <c r="B92" s="115"/>
      <c r="D92" s="124" t="n">
        <v>1</v>
      </c>
      <c r="E92" s="125" t="n">
        <v>5</v>
      </c>
      <c r="F92" s="126"/>
      <c r="G92" s="102"/>
      <c r="H92" s="103" t="n">
        <v>0.02</v>
      </c>
      <c r="K92" s="91" t="n">
        <f aca="false">(G92*((1+H92)^E92))/(E92*12)</f>
        <v>0</v>
      </c>
      <c r="L92" s="37" t="n">
        <f aca="false">K92*12</f>
        <v>0</v>
      </c>
      <c r="M92" s="91" t="n">
        <f aca="false">K92*E92*12</f>
        <v>0</v>
      </c>
      <c r="N92" s="118"/>
      <c r="O92" s="115"/>
      <c r="R92" s="61" t="s">
        <v>148</v>
      </c>
      <c r="S92" s="119" t="n">
        <f aca="false">IF(S$88=$D$102,$G$104,0)</f>
        <v>0</v>
      </c>
      <c r="T92" s="119" t="n">
        <f aca="false">IF(T$88=$D$102,$G$104,0)</f>
        <v>0</v>
      </c>
      <c r="U92" s="119" t="n">
        <f aca="false">IF(U$88=$D$102,$G$104,0)</f>
        <v>0</v>
      </c>
      <c r="V92" s="119" t="n">
        <f aca="false">IF(V$88=$D$102,$G$104,0)</f>
        <v>0</v>
      </c>
      <c r="W92" s="119" t="n">
        <f aca="false">IF(W$88=$D$102,$G$104,0)</f>
        <v>0</v>
      </c>
      <c r="X92" s="119" t="n">
        <f aca="false">IF(X$88=$D$102,$G$104,0)</f>
        <v>0</v>
      </c>
      <c r="Y92" s="119" t="n">
        <f aca="false">IF(Y$88=$D$102,$G$104,0)</f>
        <v>0</v>
      </c>
      <c r="Z92" s="119" t="n">
        <f aca="false">IF(Z$88=$D$102,$G$104,0)</f>
        <v>0</v>
      </c>
      <c r="AA92" s="119" t="n">
        <f aca="false">IF(AA$88=$D$102,$G$104,0)</f>
        <v>0</v>
      </c>
      <c r="AB92" s="119" t="n">
        <f aca="false">IF(AB$88=$D$102,$G$104,0)</f>
        <v>0</v>
      </c>
      <c r="AC92" s="119" t="n">
        <f aca="false">IF(AC$88=$D$102,$G$104,0)</f>
        <v>0</v>
      </c>
      <c r="AD92" s="119" t="n">
        <f aca="false">IF(AD$88=$D$102,$G$104,0)</f>
        <v>0</v>
      </c>
      <c r="AE92" s="119" t="n">
        <f aca="false">IF(AE$88=$D$102,$G$104,0)</f>
        <v>0</v>
      </c>
      <c r="AF92" s="119" t="n">
        <f aca="false">IF(AF$88=$D$102,$G$104,0)</f>
        <v>0</v>
      </c>
      <c r="AG92" s="119" t="n">
        <f aca="false">IF(AG$88=$D$102,$G$104,0)</f>
        <v>0</v>
      </c>
      <c r="AH92" s="119" t="n">
        <f aca="false">IF(AH$88=$D$102,$G$104,0)</f>
        <v>0</v>
      </c>
      <c r="AI92" s="119" t="n">
        <f aca="false">IF(AI$88=$D$102,$G$104,0)</f>
        <v>0</v>
      </c>
      <c r="AJ92" s="119" t="n">
        <f aca="false">IF(AJ$88=$D$102,$G$104,0)</f>
        <v>0</v>
      </c>
      <c r="AK92" s="119" t="n">
        <f aca="false">IF(AK$88=$D$102,$G$104,0)</f>
        <v>0</v>
      </c>
      <c r="AL92" s="119" t="n">
        <f aca="false">IF(AL$88=$D$102,$G$104,0)</f>
        <v>0</v>
      </c>
      <c r="AM92" s="119" t="n">
        <f aca="false">IF(AM$88=$D$102,$G$104,0)</f>
        <v>0</v>
      </c>
      <c r="AN92" s="119" t="n">
        <f aca="false">IF(AN$88=$D$102,$G$104,0)</f>
        <v>0</v>
      </c>
      <c r="AO92" s="119" t="n">
        <f aca="false">IF(AO$88=$D$102,$G$104,0)</f>
        <v>0</v>
      </c>
      <c r="AP92" s="119" t="n">
        <f aca="false">IF(AP$88=$D$102,$G$104,0)</f>
        <v>0</v>
      </c>
      <c r="AQ92" s="119" t="n">
        <f aca="false">IF(AQ$88=$D$102,$G$104,0)</f>
        <v>0</v>
      </c>
      <c r="AR92" s="119" t="n">
        <f aca="false">IF(AR$88=$D$102,$G$104,0)</f>
        <v>0</v>
      </c>
      <c r="AS92" s="119" t="n">
        <f aca="false">IF(AS$88=$D$102,$G$104,0)</f>
        <v>0</v>
      </c>
      <c r="AT92" s="119" t="n">
        <f aca="false">IF(AT$88=$D$102,$G$104,0)</f>
        <v>0</v>
      </c>
      <c r="AU92" s="119" t="n">
        <f aca="false">IF(AU$88=$D$102,$G$104,0)</f>
        <v>0</v>
      </c>
      <c r="AV92" s="119" t="n">
        <f aca="false">IF(AV$88=$D$102,$G$104,0)</f>
        <v>0</v>
      </c>
      <c r="AW92" s="119" t="n">
        <f aca="false">IF(AW$88=$D$102,$G$104,0)</f>
        <v>0</v>
      </c>
      <c r="AX92" s="119" t="n">
        <f aca="false">IF(AX$88=$D$102,$G$104,0)</f>
        <v>0</v>
      </c>
      <c r="AY92" s="119" t="n">
        <f aca="false">IF(AY$88=$D$102,$G$104,0)</f>
        <v>0</v>
      </c>
      <c r="AZ92" s="119" t="n">
        <f aca="false">IF(AZ$88=$D$102,$G$104,0)</f>
        <v>0</v>
      </c>
      <c r="BA92" s="119" t="n">
        <f aca="false">IF(BA$88=$D$102,$G$104,0)</f>
        <v>0</v>
      </c>
      <c r="BB92" s="119" t="n">
        <f aca="false">IF(BB$88=$D$102,$G$104,0)</f>
        <v>0</v>
      </c>
      <c r="BC92" s="119" t="n">
        <f aca="false">IF(BC$88=$D$102,$G$104,0)</f>
        <v>0</v>
      </c>
      <c r="BD92" s="119" t="n">
        <f aca="false">IF(BD$88=$D$102,$G$104,0)</f>
        <v>0</v>
      </c>
      <c r="BE92" s="119" t="n">
        <f aca="false">IF(BE$88=$D$102,$G$104,0)</f>
        <v>0</v>
      </c>
      <c r="BF92" s="119" t="n">
        <f aca="false">IF(BF$88=$D$102,$G$104,0)</f>
        <v>0</v>
      </c>
      <c r="BG92" s="119" t="n">
        <f aca="false">IF(BG$88=$D$102,$G$104,0)</f>
        <v>0</v>
      </c>
      <c r="BH92" s="119" t="n">
        <f aca="false">IF(BH$88=$D$102,$G$104,0)</f>
        <v>0</v>
      </c>
      <c r="BI92" s="119" t="n">
        <f aca="false">IF(BI$88=$D$102,$G$104,0)</f>
        <v>0</v>
      </c>
      <c r="BJ92" s="119" t="n">
        <f aca="false">IF(BJ$88=$D$102,$G$104,0)</f>
        <v>0</v>
      </c>
      <c r="BK92" s="119" t="n">
        <f aca="false">IF(BK$88=$D$102,$G$104,0)</f>
        <v>0</v>
      </c>
      <c r="BL92" s="119" t="n">
        <f aca="false">IF(BL$88=$D$102,$G$104,0)</f>
        <v>0</v>
      </c>
      <c r="BM92" s="119" t="n">
        <f aca="false">IF(BM$88=$D$102,$G$104,0)</f>
        <v>0</v>
      </c>
      <c r="BN92" s="119" t="n">
        <f aca="false">IF(BN$88=$D$102,$G$104,0)</f>
        <v>0</v>
      </c>
      <c r="BO92" s="119" t="n">
        <f aca="false">IF(BO$88=$D$102,$G$104,0)</f>
        <v>0</v>
      </c>
      <c r="BP92" s="119" t="n">
        <f aca="false">IF(BP$88=$D$102,$G$104,0)</f>
        <v>0</v>
      </c>
      <c r="BQ92" s="119" t="n">
        <f aca="false">IF(BQ$88=$D$102,$G$104,0)</f>
        <v>0</v>
      </c>
      <c r="BR92" s="119" t="n">
        <f aca="false">IF(BR$88=$D$102,$G$104,0)</f>
        <v>0</v>
      </c>
      <c r="BS92" s="119" t="n">
        <f aca="false">IF(BS$88=$D$102,$G$104,0)</f>
        <v>0</v>
      </c>
      <c r="BT92" s="119" t="n">
        <f aca="false">IF(BT$88=$D$102,$G$104,0)</f>
        <v>0</v>
      </c>
      <c r="BU92" s="119" t="n">
        <f aca="false">IF(BU$88=$D$102,$G$104,0)</f>
        <v>0</v>
      </c>
      <c r="BV92" s="119" t="n">
        <f aca="false">IF(BV$88=$D$102,$G$104,0)</f>
        <v>0</v>
      </c>
      <c r="BW92" s="119" t="n">
        <f aca="false">IF(BW$88=$D$102,$G$104,0)</f>
        <v>0</v>
      </c>
      <c r="BX92" s="119" t="n">
        <f aca="false">IF(BX$88=$D$102,$G$104,0)</f>
        <v>0</v>
      </c>
      <c r="BY92" s="119" t="n">
        <f aca="false">IF(BY$88=$D$102,$G$104,0)</f>
        <v>0</v>
      </c>
      <c r="BZ92" s="119" t="n">
        <f aca="false">IF(BZ$88=$D$102,$G$104,0)</f>
        <v>0</v>
      </c>
      <c r="CA92" s="119" t="n">
        <f aca="false">IF(CA$88=$D$102,$G$104,0)</f>
        <v>0</v>
      </c>
      <c r="CB92" s="119" t="n">
        <f aca="false">IF(CB$88=$D$102,$G$104,0)</f>
        <v>0</v>
      </c>
      <c r="CC92" s="119" t="n">
        <f aca="false">IF(CC$88=$D$102,$G$104,0)</f>
        <v>0</v>
      </c>
      <c r="CD92" s="119" t="n">
        <f aca="false">IF(CD$88=$D$102,$G$104,0)</f>
        <v>0</v>
      </c>
      <c r="CE92" s="119" t="n">
        <f aca="false">IF(CE$88=$D$102,$G$104,0)</f>
        <v>0</v>
      </c>
      <c r="CF92" s="119" t="n">
        <f aca="false">IF(CF$88=$D$102,$G$104,0)</f>
        <v>0</v>
      </c>
      <c r="CG92" s="119" t="n">
        <f aca="false">IF(CG$88=$D$102,$G$104,0)</f>
        <v>0</v>
      </c>
      <c r="CH92" s="119" t="n">
        <f aca="false">IF(CH$88=$D$102,$G$104,0)</f>
        <v>0</v>
      </c>
      <c r="CI92" s="119" t="n">
        <f aca="false">IF(CI$88=$D$102,$G$104,0)</f>
        <v>0</v>
      </c>
      <c r="CJ92" s="119" t="n">
        <f aca="false">IF(CJ$88=$D$102,$G$104,0)</f>
        <v>0</v>
      </c>
      <c r="CK92" s="119" t="n">
        <f aca="false">IF(CK$88=$D$102,$G$104,0)</f>
        <v>0</v>
      </c>
      <c r="CL92" s="119" t="n">
        <f aca="false">IF(CL$88=$D$102,$G$104,0)</f>
        <v>0</v>
      </c>
      <c r="CM92" s="119" t="n">
        <f aca="false">IF(CM$88=$D$102,$G$104,0)</f>
        <v>0</v>
      </c>
      <c r="CN92" s="119" t="n">
        <f aca="false">IF(CN$88=$D$102,$G$104,0)</f>
        <v>0</v>
      </c>
    </row>
    <row r="93" customFormat="false" ht="15" hidden="false" customHeight="false" outlineLevel="0" collapsed="false">
      <c r="B93" s="115"/>
      <c r="D93" s="127" t="str">
        <f aca="false">"(Pay back in yr "&amp;D92+E92&amp;" )"</f>
        <v>(Pay back in yr 6 )</v>
      </c>
      <c r="E93" s="74"/>
      <c r="F93" s="126"/>
      <c r="G93" s="128"/>
      <c r="H93" s="129" t="n">
        <v>0.04</v>
      </c>
      <c r="K93" s="91" t="n">
        <f aca="false">(G93*((1+H93)^E92))/(E92*12)</f>
        <v>0</v>
      </c>
      <c r="L93" s="37" t="n">
        <f aca="false">K93*12</f>
        <v>0</v>
      </c>
      <c r="M93" s="91" t="n">
        <f aca="false">K93*E92*12</f>
        <v>0</v>
      </c>
      <c r="N93" s="118"/>
      <c r="O93" s="115"/>
      <c r="R93" s="61" t="s">
        <v>149</v>
      </c>
      <c r="S93" s="119" t="n">
        <f aca="false">IF(S$88=$D$106,$G$108,0)</f>
        <v>0</v>
      </c>
      <c r="T93" s="119" t="n">
        <f aca="false">IF(T$88=$D$106,$G$108,0)</f>
        <v>0</v>
      </c>
      <c r="U93" s="119" t="n">
        <f aca="false">IF(U$88=$D$106,$G$108,0)</f>
        <v>0</v>
      </c>
      <c r="V93" s="119" t="n">
        <f aca="false">IF(V$88=$D$106,$G$108,0)</f>
        <v>0</v>
      </c>
      <c r="W93" s="119" t="n">
        <f aca="false">IF(W$88=$D$106,$G$108,0)</f>
        <v>0</v>
      </c>
      <c r="X93" s="119" t="n">
        <f aca="false">IF(X$88=$D$106,$G$108,0)</f>
        <v>0</v>
      </c>
      <c r="Y93" s="119" t="n">
        <f aca="false">IF(Y$88=$D$106,$G$108,0)</f>
        <v>0</v>
      </c>
      <c r="Z93" s="119" t="n">
        <f aca="false">IF(Z$88=$D$106,$G$108,0)</f>
        <v>0</v>
      </c>
      <c r="AA93" s="119" t="n">
        <f aca="false">IF(AA$88=$D$106,$G$108,0)</f>
        <v>0</v>
      </c>
      <c r="AB93" s="119" t="n">
        <f aca="false">IF(AB$88=$D$106,$G$108,0)</f>
        <v>0</v>
      </c>
      <c r="AC93" s="119" t="n">
        <f aca="false">IF(AC$88=$D$106,$G$108,0)</f>
        <v>0</v>
      </c>
      <c r="AD93" s="119" t="n">
        <f aca="false">IF(AD$88=$D$106,$G$108,0)</f>
        <v>0</v>
      </c>
      <c r="AE93" s="119" t="n">
        <f aca="false">IF(AE$88=$D$106,$G$108,0)</f>
        <v>0</v>
      </c>
      <c r="AF93" s="119" t="n">
        <f aca="false">IF(AF$88=$D$106,$G$108,0)</f>
        <v>0</v>
      </c>
      <c r="AG93" s="119" t="n">
        <f aca="false">IF(AG$88=$D$106,$G$108,0)</f>
        <v>0</v>
      </c>
      <c r="AH93" s="119" t="n">
        <f aca="false">IF(AH$88=$D$106,$G$108,0)</f>
        <v>0</v>
      </c>
      <c r="AI93" s="119" t="n">
        <f aca="false">IF(AI$88=$D$106,$G$108,0)</f>
        <v>0</v>
      </c>
      <c r="AJ93" s="119" t="n">
        <f aca="false">IF(AJ$88=$D$106,$G$108,0)</f>
        <v>0</v>
      </c>
      <c r="AK93" s="119" t="n">
        <f aca="false">IF(AK$88=$D$106,$G$108,0)</f>
        <v>0</v>
      </c>
      <c r="AL93" s="119" t="n">
        <f aca="false">IF(AL$88=$D$106,$G$108,0)</f>
        <v>0</v>
      </c>
      <c r="AM93" s="119" t="n">
        <f aca="false">IF(AM$88=$D$106,$G$108,0)</f>
        <v>0</v>
      </c>
      <c r="AN93" s="119" t="n">
        <f aca="false">IF(AN$88=$D$106,$G$108,0)</f>
        <v>0</v>
      </c>
      <c r="AO93" s="119" t="n">
        <f aca="false">IF(AO$88=$D$106,$G$108,0)</f>
        <v>0</v>
      </c>
      <c r="AP93" s="119" t="n">
        <f aca="false">IF(AP$88=$D$106,$G$108,0)</f>
        <v>0</v>
      </c>
      <c r="AQ93" s="119" t="n">
        <f aca="false">IF(AQ$88=$D$106,$G$108,0)</f>
        <v>0</v>
      </c>
      <c r="AR93" s="119" t="n">
        <f aca="false">IF(AR$88=$D$106,$G$108,0)</f>
        <v>0</v>
      </c>
      <c r="AS93" s="119" t="n">
        <f aca="false">IF(AS$88=$D$106,$G$108,0)</f>
        <v>0</v>
      </c>
      <c r="AT93" s="119" t="n">
        <f aca="false">IF(AT$88=$D$106,$G$108,0)</f>
        <v>0</v>
      </c>
      <c r="AU93" s="119" t="n">
        <f aca="false">IF(AU$88=$D$106,$G$108,0)</f>
        <v>0</v>
      </c>
      <c r="AV93" s="119" t="n">
        <f aca="false">IF(AV$88=$D$106,$G$108,0)</f>
        <v>0</v>
      </c>
      <c r="AW93" s="119" t="n">
        <f aca="false">IF(AW$88=$D$106,$G$108,0)</f>
        <v>0</v>
      </c>
      <c r="AX93" s="119" t="n">
        <f aca="false">IF(AX$88=$D$106,$G$108,0)</f>
        <v>0</v>
      </c>
      <c r="AY93" s="119" t="n">
        <f aca="false">IF(AY$88=$D$106,$G$108,0)</f>
        <v>0</v>
      </c>
      <c r="AZ93" s="119" t="n">
        <f aca="false">IF(AZ$88=$D$106,$G$108,0)</f>
        <v>0</v>
      </c>
      <c r="BA93" s="119" t="n">
        <f aca="false">IF(BA$88=$D$106,$G$108,0)</f>
        <v>0</v>
      </c>
      <c r="BB93" s="119" t="n">
        <f aca="false">IF(BB$88=$D$106,$G$108,0)</f>
        <v>0</v>
      </c>
      <c r="BC93" s="119" t="n">
        <f aca="false">IF(BC$88=$D$106,$G$108,0)</f>
        <v>0</v>
      </c>
      <c r="BD93" s="119" t="n">
        <f aca="false">IF(BD$88=$D$106,$G$108,0)</f>
        <v>0</v>
      </c>
      <c r="BE93" s="119" t="n">
        <f aca="false">IF(BE$88=$D$106,$G$108,0)</f>
        <v>0</v>
      </c>
      <c r="BF93" s="119" t="n">
        <f aca="false">IF(BF$88=$D$106,$G$108,0)</f>
        <v>0</v>
      </c>
      <c r="BG93" s="119" t="n">
        <f aca="false">IF(BG$88=$D$106,$G$108,0)</f>
        <v>0</v>
      </c>
      <c r="BH93" s="119" t="n">
        <f aca="false">IF(BH$88=$D$106,$G$108,0)</f>
        <v>0</v>
      </c>
      <c r="BI93" s="119" t="n">
        <f aca="false">IF(BI$88=$D$106,$G$108,0)</f>
        <v>0</v>
      </c>
      <c r="BJ93" s="119" t="n">
        <f aca="false">IF(BJ$88=$D$106,$G$108,0)</f>
        <v>0</v>
      </c>
      <c r="BK93" s="119" t="n">
        <f aca="false">IF(BK$88=$D$106,$G$108,0)</f>
        <v>0</v>
      </c>
      <c r="BL93" s="119" t="n">
        <f aca="false">IF(BL$88=$D$106,$G$108,0)</f>
        <v>0</v>
      </c>
      <c r="BM93" s="119" t="n">
        <f aca="false">IF(BM$88=$D$106,$G$108,0)</f>
        <v>0</v>
      </c>
      <c r="BN93" s="119" t="n">
        <f aca="false">IF(BN$88=$D$106,$G$108,0)</f>
        <v>0</v>
      </c>
      <c r="BO93" s="119" t="n">
        <f aca="false">IF(BO$88=$D$106,$G$108,0)</f>
        <v>0</v>
      </c>
      <c r="BP93" s="119" t="n">
        <f aca="false">IF(BP$88=$D$106,$G$108,0)</f>
        <v>0</v>
      </c>
      <c r="BQ93" s="119" t="n">
        <f aca="false">IF(BQ$88=$D$106,$G$108,0)</f>
        <v>0</v>
      </c>
      <c r="BR93" s="119" t="n">
        <f aca="false">IF(BR$88=$D$106,$G$108,0)</f>
        <v>0</v>
      </c>
      <c r="BS93" s="119" t="n">
        <f aca="false">IF(BS$88=$D$106,$G$108,0)</f>
        <v>0</v>
      </c>
      <c r="BT93" s="119" t="n">
        <f aca="false">IF(BT$88=$D$106,$G$108,0)</f>
        <v>0</v>
      </c>
      <c r="BU93" s="119" t="n">
        <f aca="false">IF(BU$88=$D$106,$G$108,0)</f>
        <v>0</v>
      </c>
      <c r="BV93" s="119" t="n">
        <f aca="false">IF(BV$88=$D$106,$G$108,0)</f>
        <v>0</v>
      </c>
      <c r="BW93" s="119" t="n">
        <f aca="false">IF(BW$88=$D$106,$G$108,0)</f>
        <v>0</v>
      </c>
      <c r="BX93" s="119" t="n">
        <f aca="false">IF(BX$88=$D$106,$G$108,0)</f>
        <v>0</v>
      </c>
      <c r="BY93" s="119" t="n">
        <f aca="false">IF(BY$88=$D$106,$G$108,0)</f>
        <v>0</v>
      </c>
      <c r="BZ93" s="119" t="n">
        <f aca="false">IF(BZ$88=$D$106,$G$108,0)</f>
        <v>0</v>
      </c>
      <c r="CA93" s="119" t="n">
        <f aca="false">IF(CA$88=$D$106,$G$108,0)</f>
        <v>0</v>
      </c>
      <c r="CB93" s="119" t="n">
        <f aca="false">IF(CB$88=$D$106,$G$108,0)</f>
        <v>0</v>
      </c>
      <c r="CC93" s="119" t="n">
        <f aca="false">IF(CC$88=$D$106,$G$108,0)</f>
        <v>0</v>
      </c>
      <c r="CD93" s="119" t="n">
        <f aca="false">IF(CD$88=$D$106,$G$108,0)</f>
        <v>0</v>
      </c>
      <c r="CE93" s="119" t="n">
        <f aca="false">IF(CE$88=$D$106,$G$108,0)</f>
        <v>0</v>
      </c>
      <c r="CF93" s="119" t="n">
        <f aca="false">IF(CF$88=$D$106,$G$108,0)</f>
        <v>0</v>
      </c>
      <c r="CG93" s="119" t="n">
        <f aca="false">IF(CG$88=$D$106,$G$108,0)</f>
        <v>0</v>
      </c>
      <c r="CH93" s="119" t="n">
        <f aca="false">IF(CH$88=$D$106,$G$108,0)</f>
        <v>0</v>
      </c>
      <c r="CI93" s="119" t="n">
        <f aca="false">IF(CI$88=$D$106,$G$108,0)</f>
        <v>0</v>
      </c>
      <c r="CJ93" s="119" t="n">
        <f aca="false">IF(CJ$88=$D$106,$G$108,0)</f>
        <v>0</v>
      </c>
      <c r="CK93" s="119" t="n">
        <f aca="false">IF(CK$88=$D$106,$G$108,0)</f>
        <v>0</v>
      </c>
      <c r="CL93" s="119" t="n">
        <f aca="false">IF(CL$88=$D$106,$G$108,0)</f>
        <v>0</v>
      </c>
      <c r="CM93" s="119" t="n">
        <f aca="false">IF(CM$88=$D$106,$G$108,0)</f>
        <v>0</v>
      </c>
      <c r="CN93" s="119" t="n">
        <f aca="false">IF(CN$88=$D$106,$G$108,0)</f>
        <v>0</v>
      </c>
    </row>
    <row r="94" customFormat="false" ht="12.75" hidden="false" customHeight="false" outlineLevel="0" collapsed="false">
      <c r="B94" s="115"/>
      <c r="D94" s="70"/>
      <c r="E94" s="74"/>
      <c r="F94" s="130" t="s">
        <v>150</v>
      </c>
      <c r="G94" s="107" t="n">
        <f aca="false">SUM(G92:G93)</f>
        <v>0</v>
      </c>
      <c r="H94" s="85"/>
      <c r="K94" s="107" t="n">
        <f aca="false">SUM(K92:K93)</f>
        <v>0</v>
      </c>
      <c r="L94" s="107" t="n">
        <f aca="false">SUM(L92:L93)</f>
        <v>0</v>
      </c>
      <c r="M94" s="107" t="n">
        <f aca="false">SUM(M92:M93)</f>
        <v>0</v>
      </c>
      <c r="O94" s="115"/>
      <c r="R94" s="61" t="s">
        <v>151</v>
      </c>
      <c r="S94" s="119" t="n">
        <f aca="false">IF(S$88=$D$110,$G$112,0)</f>
        <v>0</v>
      </c>
      <c r="T94" s="119" t="n">
        <f aca="false">IF(T$88=$D$110,$G$112,0)</f>
        <v>0</v>
      </c>
      <c r="U94" s="119" t="n">
        <f aca="false">IF(U$88=$D$110,$G$112,0)</f>
        <v>0</v>
      </c>
      <c r="V94" s="119" t="n">
        <f aca="false">IF(V$88=$D$110,$G$112,0)</f>
        <v>0</v>
      </c>
      <c r="W94" s="119" t="n">
        <f aca="false">IF(W$88=$D$110,$G$112,0)</f>
        <v>0</v>
      </c>
      <c r="X94" s="119" t="n">
        <f aca="false">IF(X$88=$D$110,$G$112,0)</f>
        <v>0</v>
      </c>
      <c r="Y94" s="119" t="n">
        <f aca="false">IF(Y$88=$D$110,$G$112,0)</f>
        <v>0</v>
      </c>
      <c r="Z94" s="119" t="n">
        <f aca="false">IF(Z$88=$D$110,$G$112,0)</f>
        <v>0</v>
      </c>
      <c r="AA94" s="119" t="n">
        <f aca="false">IF(AA$88=$D$110,$G$112,0)</f>
        <v>0</v>
      </c>
      <c r="AB94" s="119" t="n">
        <f aca="false">IF(AB$88=$D$110,$G$112,0)</f>
        <v>0</v>
      </c>
      <c r="AC94" s="119" t="n">
        <f aca="false">IF(AC$88=$D$110,$G$112,0)</f>
        <v>0</v>
      </c>
      <c r="AD94" s="119" t="n">
        <f aca="false">IF(AD$88=$D$110,$G$112,0)</f>
        <v>0</v>
      </c>
      <c r="AE94" s="119" t="n">
        <f aca="false">IF(AE$88=$D$110,$G$112,0)</f>
        <v>0</v>
      </c>
      <c r="AF94" s="119" t="n">
        <f aca="false">IF(AF$88=$D$110,$G$112,0)</f>
        <v>0</v>
      </c>
      <c r="AG94" s="119" t="n">
        <f aca="false">IF(AG$88=$D$110,$G$112,0)</f>
        <v>0</v>
      </c>
      <c r="AH94" s="119" t="n">
        <f aca="false">IF(AH$88=$D$110,$G$112,0)</f>
        <v>0</v>
      </c>
      <c r="AI94" s="119" t="n">
        <f aca="false">IF(AI$88=$D$110,$G$112,0)</f>
        <v>0</v>
      </c>
      <c r="AJ94" s="119" t="n">
        <f aca="false">IF(AJ$88=$D$110,$G$112,0)</f>
        <v>0</v>
      </c>
      <c r="AK94" s="119" t="n">
        <f aca="false">IF(AK$88=$D$110,$G$112,0)</f>
        <v>0</v>
      </c>
      <c r="AL94" s="119" t="n">
        <f aca="false">IF(AL$88=$D$110,$G$112,0)</f>
        <v>0</v>
      </c>
      <c r="AM94" s="119" t="n">
        <f aca="false">IF(AM$88=$D$110,$G$112,0)</f>
        <v>0</v>
      </c>
      <c r="AN94" s="119" t="n">
        <f aca="false">IF(AN$88=$D$110,$G$112,0)</f>
        <v>0</v>
      </c>
      <c r="AO94" s="119" t="n">
        <f aca="false">IF(AO$88=$D$110,$G$112,0)</f>
        <v>0</v>
      </c>
      <c r="AP94" s="119" t="n">
        <f aca="false">IF(AP$88=$D$110,$G$112,0)</f>
        <v>0</v>
      </c>
      <c r="AQ94" s="119" t="n">
        <f aca="false">IF(AQ$88=$D$110,$G$112,0)</f>
        <v>0</v>
      </c>
      <c r="AR94" s="119" t="n">
        <f aca="false">IF(AR$88=$D$110,$G$112,0)</f>
        <v>0</v>
      </c>
      <c r="AS94" s="119" t="n">
        <f aca="false">IF(AS$88=$D$110,$G$112,0)</f>
        <v>0</v>
      </c>
      <c r="AT94" s="119" t="n">
        <f aca="false">IF(AT$88=$D$110,$G$112,0)</f>
        <v>0</v>
      </c>
      <c r="AU94" s="119" t="n">
        <f aca="false">IF(AU$88=$D$110,$G$112,0)</f>
        <v>0</v>
      </c>
      <c r="AV94" s="119" t="n">
        <f aca="false">IF(AV$88=$D$110,$G$112,0)</f>
        <v>0</v>
      </c>
      <c r="AW94" s="119" t="n">
        <f aca="false">IF(AW$88=$D$110,$G$112,0)</f>
        <v>0</v>
      </c>
      <c r="AX94" s="119" t="n">
        <f aca="false">IF(AX$88=$D$110,$G$112,0)</f>
        <v>0</v>
      </c>
      <c r="AY94" s="119" t="n">
        <f aca="false">IF(AY$88=$D$110,$G$112,0)</f>
        <v>0</v>
      </c>
      <c r="AZ94" s="119" t="n">
        <f aca="false">IF(AZ$88=$D$110,$G$112,0)</f>
        <v>0</v>
      </c>
      <c r="BA94" s="119" t="n">
        <f aca="false">IF(BA$88=$D$110,$G$112,0)</f>
        <v>0</v>
      </c>
      <c r="BB94" s="119" t="n">
        <f aca="false">IF(BB$88=$D$110,$G$112,0)</f>
        <v>0</v>
      </c>
      <c r="BC94" s="119" t="n">
        <f aca="false">IF(BC$88=$D$110,$G$112,0)</f>
        <v>0</v>
      </c>
      <c r="BD94" s="119" t="n">
        <f aca="false">IF(BD$88=$D$110,$G$112,0)</f>
        <v>0</v>
      </c>
      <c r="BE94" s="119" t="n">
        <f aca="false">IF(BE$88=$D$110,$G$112,0)</f>
        <v>0</v>
      </c>
      <c r="BF94" s="119" t="n">
        <f aca="false">IF(BF$88=$D$110,$G$112,0)</f>
        <v>0</v>
      </c>
      <c r="BG94" s="119" t="n">
        <f aca="false">IF(BG$88=$D$110,$G$112,0)</f>
        <v>0</v>
      </c>
      <c r="BH94" s="119" t="n">
        <f aca="false">IF(BH$88=$D$110,$G$112,0)</f>
        <v>0</v>
      </c>
      <c r="BI94" s="119" t="n">
        <f aca="false">IF(BI$88=$D$110,$G$112,0)</f>
        <v>0</v>
      </c>
      <c r="BJ94" s="119" t="n">
        <f aca="false">IF(BJ$88=$D$110,$G$112,0)</f>
        <v>0</v>
      </c>
      <c r="BK94" s="119" t="n">
        <f aca="false">IF(BK$88=$D$110,$G$112,0)</f>
        <v>0</v>
      </c>
      <c r="BL94" s="119" t="n">
        <f aca="false">IF(BL$88=$D$110,$G$112,0)</f>
        <v>0</v>
      </c>
      <c r="BM94" s="119" t="n">
        <f aca="false">IF(BM$88=$D$110,$G$112,0)</f>
        <v>0</v>
      </c>
      <c r="BN94" s="119" t="n">
        <f aca="false">IF(BN$88=$D$110,$G$112,0)</f>
        <v>0</v>
      </c>
      <c r="BO94" s="119" t="n">
        <f aca="false">IF(BO$88=$D$110,$G$112,0)</f>
        <v>0</v>
      </c>
      <c r="BP94" s="119" t="n">
        <f aca="false">IF(BP$88=$D$110,$G$112,0)</f>
        <v>0</v>
      </c>
      <c r="BQ94" s="119" t="n">
        <f aca="false">IF(BQ$88=$D$110,$G$112,0)</f>
        <v>0</v>
      </c>
      <c r="BR94" s="119" t="n">
        <f aca="false">IF(BR$88=$D$110,$G$112,0)</f>
        <v>0</v>
      </c>
      <c r="BS94" s="119" t="n">
        <f aca="false">IF(BS$88=$D$110,$G$112,0)</f>
        <v>0</v>
      </c>
      <c r="BT94" s="119" t="n">
        <f aca="false">IF(BT$88=$D$110,$G$112,0)</f>
        <v>0</v>
      </c>
      <c r="BU94" s="119" t="n">
        <f aca="false">IF(BU$88=$D$110,$G$112,0)</f>
        <v>0</v>
      </c>
      <c r="BV94" s="119" t="n">
        <f aca="false">IF(BV$88=$D$110,$G$112,0)</f>
        <v>0</v>
      </c>
      <c r="BW94" s="119" t="n">
        <f aca="false">IF(BW$88=$D$110,$G$112,0)</f>
        <v>0</v>
      </c>
      <c r="BX94" s="119" t="n">
        <f aca="false">IF(BX$88=$D$110,$G$112,0)</f>
        <v>0</v>
      </c>
      <c r="BY94" s="119" t="n">
        <f aca="false">IF(BY$88=$D$110,$G$112,0)</f>
        <v>0</v>
      </c>
      <c r="BZ94" s="119" t="n">
        <f aca="false">IF(BZ$88=$D$110,$G$112,0)</f>
        <v>0</v>
      </c>
      <c r="CA94" s="119" t="n">
        <f aca="false">IF(CA$88=$D$110,$G$112,0)</f>
        <v>0</v>
      </c>
      <c r="CB94" s="119" t="n">
        <f aca="false">IF(CB$88=$D$110,$G$112,0)</f>
        <v>0</v>
      </c>
      <c r="CC94" s="119" t="n">
        <f aca="false">IF(CC$88=$D$110,$G$112,0)</f>
        <v>0</v>
      </c>
      <c r="CD94" s="119" t="n">
        <f aca="false">IF(CD$88=$D$110,$G$112,0)</f>
        <v>0</v>
      </c>
      <c r="CE94" s="119" t="n">
        <f aca="false">IF(CE$88=$D$110,$G$112,0)</f>
        <v>0</v>
      </c>
      <c r="CF94" s="119" t="n">
        <f aca="false">IF(CF$88=$D$110,$G$112,0)</f>
        <v>0</v>
      </c>
      <c r="CG94" s="119" t="n">
        <f aca="false">IF(CG$88=$D$110,$G$112,0)</f>
        <v>0</v>
      </c>
      <c r="CH94" s="119" t="n">
        <f aca="false">IF(CH$88=$D$110,$G$112,0)</f>
        <v>0</v>
      </c>
      <c r="CI94" s="119" t="n">
        <f aca="false">IF(CI$88=$D$110,$G$112,0)</f>
        <v>0</v>
      </c>
      <c r="CJ94" s="119" t="n">
        <f aca="false">IF(CJ$88=$D$110,$G$112,0)</f>
        <v>0</v>
      </c>
      <c r="CK94" s="119" t="n">
        <f aca="false">IF(CK$88=$D$110,$G$112,0)</f>
        <v>0</v>
      </c>
      <c r="CL94" s="119" t="n">
        <f aca="false">IF(CL$88=$D$110,$G$112,0)</f>
        <v>0</v>
      </c>
      <c r="CM94" s="119" t="n">
        <f aca="false">IF(CM$88=$D$110,$G$112,0)</f>
        <v>0</v>
      </c>
      <c r="CN94" s="119" t="n">
        <f aca="false">IF(CN$88=$D$110,$G$112,0)</f>
        <v>0</v>
      </c>
    </row>
    <row r="95" customFormat="false" ht="12.75" hidden="false" customHeight="false" outlineLevel="0" collapsed="false">
      <c r="B95" s="115"/>
      <c r="D95" s="70"/>
      <c r="E95" s="74"/>
      <c r="F95" s="118"/>
      <c r="G95" s="91"/>
      <c r="H95" s="131"/>
      <c r="K95" s="91"/>
      <c r="L95" s="132"/>
      <c r="M95" s="91"/>
      <c r="N95" s="118"/>
      <c r="O95" s="115"/>
      <c r="R95" s="61" t="s">
        <v>152</v>
      </c>
      <c r="S95" s="119" t="n">
        <f aca="false">IF(S$88=$D$114,$G$116,0)</f>
        <v>0</v>
      </c>
      <c r="T95" s="119" t="n">
        <f aca="false">IF(T$88=$D$114,$G$116,0)</f>
        <v>0</v>
      </c>
      <c r="U95" s="119" t="n">
        <f aca="false">IF(U$88=$D$114,$G$116,0)</f>
        <v>0</v>
      </c>
      <c r="V95" s="119" t="n">
        <f aca="false">IF(V$88=$D$114,$G$116,0)</f>
        <v>0</v>
      </c>
      <c r="W95" s="119" t="n">
        <f aca="false">IF(W$88=$D$114,$G$116,0)</f>
        <v>0</v>
      </c>
      <c r="X95" s="119" t="n">
        <f aca="false">IF(X$88=$D$114,$G$116,0)</f>
        <v>0</v>
      </c>
      <c r="Y95" s="119" t="n">
        <f aca="false">IF(Y$88=$D$114,$G$116,0)</f>
        <v>0</v>
      </c>
      <c r="Z95" s="119" t="n">
        <f aca="false">IF(Z$88=$D$114,$G$116,0)</f>
        <v>0</v>
      </c>
      <c r="AA95" s="119" t="n">
        <f aca="false">IF(AA$88=$D$114,$G$116,0)</f>
        <v>0</v>
      </c>
      <c r="AB95" s="119" t="n">
        <f aca="false">IF(AB$88=$D$114,$G$116,0)</f>
        <v>0</v>
      </c>
      <c r="AC95" s="119" t="n">
        <f aca="false">IF(AC$88=$D$114,$G$116,0)</f>
        <v>0</v>
      </c>
      <c r="AD95" s="119" t="n">
        <f aca="false">IF(AD$88=$D$114,$G$116,0)</f>
        <v>0</v>
      </c>
      <c r="AE95" s="119" t="n">
        <f aca="false">IF(AE$88=$D$114,$G$116,0)</f>
        <v>0</v>
      </c>
      <c r="AF95" s="119" t="n">
        <f aca="false">IF(AF$88=$D$114,$G$116,0)</f>
        <v>0</v>
      </c>
      <c r="AG95" s="119" t="n">
        <f aca="false">IF(AG$88=$D$114,$G$116,0)</f>
        <v>0</v>
      </c>
      <c r="AH95" s="119" t="n">
        <f aca="false">IF(AH$88=$D$114,$G$116,0)</f>
        <v>0</v>
      </c>
      <c r="AI95" s="119" t="n">
        <f aca="false">IF(AI$88=$D$114,$G$116,0)</f>
        <v>0</v>
      </c>
      <c r="AJ95" s="119" t="n">
        <f aca="false">IF(AJ$88=$D$114,$G$116,0)</f>
        <v>0</v>
      </c>
      <c r="AK95" s="119" t="n">
        <f aca="false">IF(AK$88=$D$114,$G$116,0)</f>
        <v>0</v>
      </c>
      <c r="AL95" s="119" t="n">
        <f aca="false">IF(AL$88=$D$114,$G$116,0)</f>
        <v>0</v>
      </c>
      <c r="AM95" s="119" t="n">
        <f aca="false">IF(AM$88=$D$114,$G$116,0)</f>
        <v>0</v>
      </c>
      <c r="AN95" s="119" t="n">
        <f aca="false">IF(AN$88=$D$114,$G$116,0)</f>
        <v>0</v>
      </c>
      <c r="AO95" s="119" t="n">
        <f aca="false">IF(AO$88=$D$114,$G$116,0)</f>
        <v>0</v>
      </c>
      <c r="AP95" s="119" t="n">
        <f aca="false">IF(AP$88=$D$114,$G$116,0)</f>
        <v>0</v>
      </c>
      <c r="AQ95" s="119" t="n">
        <f aca="false">IF(AQ$88=$D$114,$G$116,0)</f>
        <v>0</v>
      </c>
      <c r="AR95" s="119" t="n">
        <f aca="false">IF(AR$88=$D$114,$G$116,0)</f>
        <v>0</v>
      </c>
      <c r="AS95" s="119" t="n">
        <f aca="false">IF(AS$88=$D$114,$G$116,0)</f>
        <v>0</v>
      </c>
      <c r="AT95" s="119" t="n">
        <f aca="false">IF(AT$88=$D$114,$G$116,0)</f>
        <v>0</v>
      </c>
      <c r="AU95" s="119" t="n">
        <f aca="false">IF(AU$88=$D$114,$G$116,0)</f>
        <v>0</v>
      </c>
      <c r="AV95" s="119" t="n">
        <f aca="false">IF(AV$88=$D$114,$G$116,0)</f>
        <v>0</v>
      </c>
      <c r="AW95" s="119" t="n">
        <f aca="false">IF(AW$88=$D$114,$G$116,0)</f>
        <v>0</v>
      </c>
      <c r="AX95" s="119" t="n">
        <f aca="false">IF(AX$88=$D$114,$G$116,0)</f>
        <v>0</v>
      </c>
      <c r="AY95" s="119" t="n">
        <f aca="false">IF(AY$88=$D$114,$G$116,0)</f>
        <v>0</v>
      </c>
      <c r="AZ95" s="119" t="n">
        <f aca="false">IF(AZ$88=$D$114,$G$116,0)</f>
        <v>0</v>
      </c>
      <c r="BA95" s="119" t="n">
        <f aca="false">IF(BA$88=$D$114,$G$116,0)</f>
        <v>0</v>
      </c>
      <c r="BB95" s="119" t="n">
        <f aca="false">IF(BB$88=$D$114,$G$116,0)</f>
        <v>0</v>
      </c>
      <c r="BC95" s="119" t="n">
        <f aca="false">IF(BC$88=$D$114,$G$116,0)</f>
        <v>0</v>
      </c>
      <c r="BD95" s="119" t="n">
        <f aca="false">IF(BD$88=$D$114,$G$116,0)</f>
        <v>0</v>
      </c>
      <c r="BE95" s="119" t="n">
        <f aca="false">IF(BE$88=$D$114,$G$116,0)</f>
        <v>0</v>
      </c>
      <c r="BF95" s="119" t="n">
        <f aca="false">IF(BF$88=$D$114,$G$116,0)</f>
        <v>0</v>
      </c>
      <c r="BG95" s="119" t="n">
        <f aca="false">IF(BG$88=$D$114,$G$116,0)</f>
        <v>0</v>
      </c>
      <c r="BH95" s="119" t="n">
        <f aca="false">IF(BH$88=$D$114,$G$116,0)</f>
        <v>0</v>
      </c>
      <c r="BI95" s="119" t="n">
        <f aca="false">IF(BI$88=$D$114,$G$116,0)</f>
        <v>0</v>
      </c>
      <c r="BJ95" s="119" t="n">
        <f aca="false">IF(BJ$88=$D$114,$G$116,0)</f>
        <v>0</v>
      </c>
      <c r="BK95" s="119" t="n">
        <f aca="false">IF(BK$88=$D$114,$G$116,0)</f>
        <v>0</v>
      </c>
      <c r="BL95" s="119" t="n">
        <f aca="false">IF(BL$88=$D$114,$G$116,0)</f>
        <v>0</v>
      </c>
      <c r="BM95" s="119" t="n">
        <f aca="false">IF(BM$88=$D$114,$G$116,0)</f>
        <v>0</v>
      </c>
      <c r="BN95" s="119" t="n">
        <f aca="false">IF(BN$88=$D$114,$G$116,0)</f>
        <v>0</v>
      </c>
      <c r="BO95" s="119" t="n">
        <f aca="false">IF(BO$88=$D$114,$G$116,0)</f>
        <v>0</v>
      </c>
      <c r="BP95" s="119" t="n">
        <f aca="false">IF(BP$88=$D$114,$G$116,0)</f>
        <v>0</v>
      </c>
      <c r="BQ95" s="119" t="n">
        <f aca="false">IF(BQ$88=$D$114,$G$116,0)</f>
        <v>0</v>
      </c>
      <c r="BR95" s="119" t="n">
        <f aca="false">IF(BR$88=$D$114,$G$116,0)</f>
        <v>0</v>
      </c>
      <c r="BS95" s="119" t="n">
        <f aca="false">IF(BS$88=$D$114,$G$116,0)</f>
        <v>0</v>
      </c>
      <c r="BT95" s="119" t="n">
        <f aca="false">IF(BT$88=$D$114,$G$116,0)</f>
        <v>0</v>
      </c>
      <c r="BU95" s="119" t="n">
        <f aca="false">IF(BU$88=$D$114,$G$116,0)</f>
        <v>0</v>
      </c>
      <c r="BV95" s="119" t="n">
        <f aca="false">IF(BV$88=$D$114,$G$116,0)</f>
        <v>0</v>
      </c>
      <c r="BW95" s="119" t="n">
        <f aca="false">IF(BW$88=$D$114,$G$116,0)</f>
        <v>0</v>
      </c>
      <c r="BX95" s="119" t="n">
        <f aca="false">IF(BX$88=$D$114,$G$116,0)</f>
        <v>0</v>
      </c>
      <c r="BY95" s="119" t="n">
        <f aca="false">IF(BY$88=$D$114,$G$116,0)</f>
        <v>0</v>
      </c>
      <c r="BZ95" s="119" t="n">
        <f aca="false">IF(BZ$88=$D$114,$G$116,0)</f>
        <v>0</v>
      </c>
      <c r="CA95" s="119" t="n">
        <f aca="false">IF(CA$88=$D$114,$G$116,0)</f>
        <v>0</v>
      </c>
      <c r="CB95" s="119" t="n">
        <f aca="false">IF(CB$88=$D$114,$G$116,0)</f>
        <v>0</v>
      </c>
      <c r="CC95" s="119" t="n">
        <f aca="false">IF(CC$88=$D$114,$G$116,0)</f>
        <v>0</v>
      </c>
      <c r="CD95" s="119" t="n">
        <f aca="false">IF(CD$88=$D$114,$G$116,0)</f>
        <v>0</v>
      </c>
      <c r="CE95" s="119" t="n">
        <f aca="false">IF(CE$88=$D$114,$G$116,0)</f>
        <v>0</v>
      </c>
      <c r="CF95" s="119" t="n">
        <f aca="false">IF(CF$88=$D$114,$G$116,0)</f>
        <v>0</v>
      </c>
      <c r="CG95" s="119" t="n">
        <f aca="false">IF(CG$88=$D$114,$G$116,0)</f>
        <v>0</v>
      </c>
      <c r="CH95" s="119" t="n">
        <f aca="false">IF(CH$88=$D$114,$G$116,0)</f>
        <v>0</v>
      </c>
      <c r="CI95" s="119" t="n">
        <f aca="false">IF(CI$88=$D$114,$G$116,0)</f>
        <v>0</v>
      </c>
      <c r="CJ95" s="119" t="n">
        <f aca="false">IF(CJ$88=$D$114,$G$116,0)</f>
        <v>0</v>
      </c>
      <c r="CK95" s="119" t="n">
        <f aca="false">IF(CK$88=$D$114,$G$116,0)</f>
        <v>0</v>
      </c>
      <c r="CL95" s="119" t="n">
        <f aca="false">IF(CL$88=$D$114,$G$116,0)</f>
        <v>0</v>
      </c>
      <c r="CM95" s="119" t="n">
        <f aca="false">IF(CM$88=$D$114,$G$116,0)</f>
        <v>0</v>
      </c>
      <c r="CN95" s="119" t="n">
        <f aca="false">IF(CN$88=$D$114,$G$116,0)</f>
        <v>0</v>
      </c>
    </row>
    <row r="96" customFormat="false" ht="12.75" hidden="false" customHeight="false" outlineLevel="0" collapsed="false">
      <c r="B96" s="115"/>
      <c r="D96" s="133"/>
      <c r="F96" s="118"/>
      <c r="G96" s="91"/>
      <c r="H96" s="131"/>
      <c r="K96" s="91"/>
      <c r="L96" s="118"/>
      <c r="M96" s="91"/>
      <c r="N96" s="118"/>
      <c r="O96" s="115"/>
      <c r="R96" s="61" t="s">
        <v>153</v>
      </c>
      <c r="S96" s="119" t="n">
        <f aca="false">IF(S$88=$D$118,$G$120,0)</f>
        <v>0</v>
      </c>
      <c r="T96" s="119" t="n">
        <f aca="false">IF(T$88=$D$118,$G$120,0)</f>
        <v>0</v>
      </c>
      <c r="U96" s="119" t="n">
        <f aca="false">IF(U$88=$D$118,$G$120,0)</f>
        <v>0</v>
      </c>
      <c r="V96" s="119" t="n">
        <f aca="false">IF(V$88=$D$118,$G$120,0)</f>
        <v>0</v>
      </c>
      <c r="W96" s="119" t="n">
        <f aca="false">IF(W$88=$D$118,$G$120,0)</f>
        <v>0</v>
      </c>
      <c r="X96" s="119" t="n">
        <f aca="false">IF(X$88=$D$118,$G$120,0)</f>
        <v>0</v>
      </c>
      <c r="Y96" s="119" t="n">
        <f aca="false">IF(Y$88=$D$118,$G$120,0)</f>
        <v>0</v>
      </c>
      <c r="Z96" s="119" t="n">
        <f aca="false">IF(Z$88=$D$118,$G$120,0)</f>
        <v>0</v>
      </c>
      <c r="AA96" s="119" t="n">
        <f aca="false">IF(AA$88=$D$118,$G$120,0)</f>
        <v>0</v>
      </c>
      <c r="AB96" s="119" t="n">
        <f aca="false">IF(AB$88=$D$118,$G$120,0)</f>
        <v>0</v>
      </c>
      <c r="AC96" s="119" t="n">
        <f aca="false">IF(AC$88=$D$118,$G$120,0)</f>
        <v>0</v>
      </c>
      <c r="AD96" s="119" t="n">
        <f aca="false">IF(AD$88=$D$118,$G$120,0)</f>
        <v>0</v>
      </c>
      <c r="AE96" s="119" t="n">
        <f aca="false">IF(AE$88=$D$118,$G$120,0)</f>
        <v>0</v>
      </c>
      <c r="AF96" s="119" t="n">
        <f aca="false">IF(AF$88=$D$118,$G$120,0)</f>
        <v>0</v>
      </c>
      <c r="AG96" s="119" t="n">
        <f aca="false">IF(AG$88=$D$118,$G$120,0)</f>
        <v>0</v>
      </c>
      <c r="AH96" s="119" t="n">
        <f aca="false">IF(AH$88=$D$118,$G$120,0)</f>
        <v>0</v>
      </c>
      <c r="AI96" s="119" t="n">
        <f aca="false">IF(AI$88=$D$118,$G$120,0)</f>
        <v>0</v>
      </c>
      <c r="AJ96" s="119" t="n">
        <f aca="false">IF(AJ$88=$D$118,$G$120,0)</f>
        <v>0</v>
      </c>
      <c r="AK96" s="119" t="n">
        <f aca="false">IF(AK$88=$D$118,$G$120,0)</f>
        <v>0</v>
      </c>
      <c r="AL96" s="119" t="n">
        <f aca="false">IF(AL$88=$D$118,$G$120,0)</f>
        <v>0</v>
      </c>
      <c r="AM96" s="119" t="n">
        <f aca="false">IF(AM$88=$D$118,$G$120,0)</f>
        <v>0</v>
      </c>
      <c r="AN96" s="119" t="n">
        <f aca="false">IF(AN$88=$D$118,$G$120,0)</f>
        <v>0</v>
      </c>
      <c r="AO96" s="119" t="n">
        <f aca="false">IF(AO$88=$D$118,$G$120,0)</f>
        <v>0</v>
      </c>
      <c r="AP96" s="119" t="n">
        <f aca="false">IF(AP$88=$D$118,$G$120,0)</f>
        <v>0</v>
      </c>
      <c r="AQ96" s="119" t="n">
        <f aca="false">IF(AQ$88=$D$118,$G$120,0)</f>
        <v>0</v>
      </c>
      <c r="AR96" s="119" t="n">
        <f aca="false">IF(AR$88=$D$118,$G$120,0)</f>
        <v>0</v>
      </c>
      <c r="AS96" s="119" t="n">
        <f aca="false">IF(AS$88=$D$118,$G$120,0)</f>
        <v>0</v>
      </c>
      <c r="AT96" s="119" t="n">
        <f aca="false">IF(AT$88=$D$118,$G$120,0)</f>
        <v>0</v>
      </c>
      <c r="AU96" s="119" t="n">
        <f aca="false">IF(AU$88=$D$118,$G$120,0)</f>
        <v>0</v>
      </c>
      <c r="AV96" s="119" t="n">
        <f aca="false">IF(AV$88=$D$118,$G$120,0)</f>
        <v>0</v>
      </c>
      <c r="AW96" s="119" t="n">
        <f aca="false">IF(AW$88=$D$118,$G$120,0)</f>
        <v>0</v>
      </c>
      <c r="AX96" s="119" t="n">
        <f aca="false">IF(AX$88=$D$118,$G$120,0)</f>
        <v>0</v>
      </c>
      <c r="AY96" s="119" t="n">
        <f aca="false">IF(AY$88=$D$118,$G$120,0)</f>
        <v>0</v>
      </c>
      <c r="AZ96" s="119" t="n">
        <f aca="false">IF(AZ$88=$D$118,$G$120,0)</f>
        <v>0</v>
      </c>
      <c r="BA96" s="119" t="n">
        <f aca="false">IF(BA$88=$D$118,$G$120,0)</f>
        <v>0</v>
      </c>
      <c r="BB96" s="119" t="n">
        <f aca="false">IF(BB$88=$D$118,$G$120,0)</f>
        <v>0</v>
      </c>
      <c r="BC96" s="119" t="n">
        <f aca="false">IF(BC$88=$D$118,$G$120,0)</f>
        <v>0</v>
      </c>
      <c r="BD96" s="119" t="n">
        <f aca="false">IF(BD$88=$D$118,$G$120,0)</f>
        <v>0</v>
      </c>
      <c r="BE96" s="119" t="n">
        <f aca="false">IF(BE$88=$D$118,$G$120,0)</f>
        <v>0</v>
      </c>
      <c r="BF96" s="119" t="n">
        <f aca="false">IF(BF$88=$D$118,$G$120,0)</f>
        <v>0</v>
      </c>
      <c r="BG96" s="119" t="n">
        <f aca="false">IF(BG$88=$D$118,$G$120,0)</f>
        <v>0</v>
      </c>
      <c r="BH96" s="119" t="n">
        <f aca="false">IF(BH$88=$D$118,$G$120,0)</f>
        <v>0</v>
      </c>
      <c r="BI96" s="119" t="n">
        <f aca="false">IF(BI$88=$D$118,$G$120,0)</f>
        <v>0</v>
      </c>
      <c r="BJ96" s="119" t="n">
        <f aca="false">IF(BJ$88=$D$118,$G$120,0)</f>
        <v>0</v>
      </c>
      <c r="BK96" s="119" t="n">
        <f aca="false">IF(BK$88=$D$118,$G$120,0)</f>
        <v>0</v>
      </c>
      <c r="BL96" s="119" t="n">
        <f aca="false">IF(BL$88=$D$118,$G$120,0)</f>
        <v>0</v>
      </c>
      <c r="BM96" s="119" t="n">
        <f aca="false">IF(BM$88=$D$118,$G$120,0)</f>
        <v>0</v>
      </c>
      <c r="BN96" s="119" t="n">
        <f aca="false">IF(BN$88=$D$118,$G$120,0)</f>
        <v>0</v>
      </c>
      <c r="BO96" s="119" t="n">
        <f aca="false">IF(BO$88=$D$118,$G$120,0)</f>
        <v>0</v>
      </c>
      <c r="BP96" s="119" t="n">
        <f aca="false">IF(BP$88=$D$118,$G$120,0)</f>
        <v>0</v>
      </c>
      <c r="BQ96" s="119" t="n">
        <f aca="false">IF(BQ$88=$D$118,$G$120,0)</f>
        <v>0</v>
      </c>
      <c r="BR96" s="119" t="n">
        <f aca="false">IF(BR$88=$D$118,$G$120,0)</f>
        <v>0</v>
      </c>
      <c r="BS96" s="119" t="n">
        <f aca="false">IF(BS$88=$D$118,$G$120,0)</f>
        <v>0</v>
      </c>
      <c r="BT96" s="119" t="n">
        <f aca="false">IF(BT$88=$D$118,$G$120,0)</f>
        <v>0</v>
      </c>
      <c r="BU96" s="119" t="n">
        <f aca="false">IF(BU$88=$D$118,$G$120,0)</f>
        <v>0</v>
      </c>
      <c r="BV96" s="119" t="n">
        <f aca="false">IF(BV$88=$D$118,$G$120,0)</f>
        <v>0</v>
      </c>
      <c r="BW96" s="119" t="n">
        <f aca="false">IF(BW$88=$D$118,$G$120,0)</f>
        <v>0</v>
      </c>
      <c r="BX96" s="119" t="n">
        <f aca="false">IF(BX$88=$D$118,$G$120,0)</f>
        <v>0</v>
      </c>
      <c r="BY96" s="119" t="n">
        <f aca="false">IF(BY$88=$D$118,$G$120,0)</f>
        <v>0</v>
      </c>
      <c r="BZ96" s="119" t="n">
        <f aca="false">IF(BZ$88=$D$118,$G$120,0)</f>
        <v>0</v>
      </c>
      <c r="CA96" s="119" t="n">
        <f aca="false">IF(CA$88=$D$118,$G$120,0)</f>
        <v>0</v>
      </c>
      <c r="CB96" s="119" t="n">
        <f aca="false">IF(CB$88=$D$118,$G$120,0)</f>
        <v>0</v>
      </c>
      <c r="CC96" s="119" t="n">
        <f aca="false">IF(CC$88=$D$118,$G$120,0)</f>
        <v>0</v>
      </c>
      <c r="CD96" s="119" t="n">
        <f aca="false">IF(CD$88=$D$118,$G$120,0)</f>
        <v>0</v>
      </c>
      <c r="CE96" s="119" t="n">
        <f aca="false">IF(CE$88=$D$118,$G$120,0)</f>
        <v>0</v>
      </c>
      <c r="CF96" s="119" t="n">
        <f aca="false">IF(CF$88=$D$118,$G$120,0)</f>
        <v>0</v>
      </c>
      <c r="CG96" s="119" t="n">
        <f aca="false">IF(CG$88=$D$118,$G$120,0)</f>
        <v>0</v>
      </c>
      <c r="CH96" s="119" t="n">
        <f aca="false">IF(CH$88=$D$118,$G$120,0)</f>
        <v>0</v>
      </c>
      <c r="CI96" s="119" t="n">
        <f aca="false">IF(CI$88=$D$118,$G$120,0)</f>
        <v>0</v>
      </c>
      <c r="CJ96" s="119" t="n">
        <f aca="false">IF(CJ$88=$D$118,$G$120,0)</f>
        <v>0</v>
      </c>
      <c r="CK96" s="119" t="n">
        <f aca="false">IF(CK$88=$D$118,$G$120,0)</f>
        <v>0</v>
      </c>
      <c r="CL96" s="119" t="n">
        <f aca="false">IF(CL$88=$D$118,$G$120,0)</f>
        <v>0</v>
      </c>
      <c r="CM96" s="119" t="n">
        <f aca="false">IF(CM$88=$D$118,$G$120,0)</f>
        <v>0</v>
      </c>
      <c r="CN96" s="119" t="n">
        <f aca="false">IF(CN$88=$D$118,$G$120,0)</f>
        <v>0</v>
      </c>
    </row>
    <row r="97" customFormat="false" ht="15" hidden="false" customHeight="false" outlineLevel="0" collapsed="false">
      <c r="B97" s="115"/>
      <c r="D97" s="124" t="n">
        <v>12</v>
      </c>
      <c r="E97" s="16" t="n">
        <v>4</v>
      </c>
      <c r="F97" s="126"/>
      <c r="G97" s="102"/>
      <c r="H97" s="103" t="n">
        <v>0.02</v>
      </c>
      <c r="K97" s="91" t="n">
        <f aca="false">(G97*((1+H97)^E97))/(E97*12)</f>
        <v>0</v>
      </c>
      <c r="L97" s="37" t="n">
        <f aca="false">K97*12</f>
        <v>0</v>
      </c>
      <c r="M97" s="91" t="n">
        <f aca="false">K97*E97*12</f>
        <v>0</v>
      </c>
      <c r="N97" s="118"/>
      <c r="O97" s="115"/>
    </row>
    <row r="98" customFormat="false" ht="15" hidden="false" customHeight="false" outlineLevel="0" collapsed="false">
      <c r="B98" s="115"/>
      <c r="D98" s="127" t="str">
        <f aca="false">"(Pay back in yr "&amp;D97+E97&amp;" )"</f>
        <v>(Pay back in yr 16 )</v>
      </c>
      <c r="E98" s="74"/>
      <c r="F98" s="126"/>
      <c r="G98" s="128"/>
      <c r="H98" s="129" t="n">
        <v>0.04</v>
      </c>
      <c r="K98" s="91" t="n">
        <f aca="false">(G98*((1+H98)^E97))/(E97*12)</f>
        <v>0</v>
      </c>
      <c r="L98" s="37" t="n">
        <f aca="false">K98*12</f>
        <v>0</v>
      </c>
      <c r="M98" s="91" t="n">
        <f aca="false">K98*E97*12</f>
        <v>0</v>
      </c>
      <c r="N98" s="118"/>
      <c r="O98" s="115"/>
    </row>
    <row r="99" customFormat="false" ht="12.75" hidden="false" customHeight="false" outlineLevel="0" collapsed="false">
      <c r="B99" s="115"/>
      <c r="D99" s="70"/>
      <c r="E99" s="74"/>
      <c r="F99" s="130" t="s">
        <v>150</v>
      </c>
      <c r="G99" s="107" t="n">
        <f aca="false">SUM(G97:G98)</f>
        <v>0</v>
      </c>
      <c r="H99" s="85"/>
      <c r="K99" s="107" t="n">
        <f aca="false">SUM(K97:K98)</f>
        <v>0</v>
      </c>
      <c r="L99" s="107" t="n">
        <f aca="false">SUM(L97:L98)</f>
        <v>0</v>
      </c>
      <c r="M99" s="107" t="n">
        <f aca="false">SUM(M97:M98)</f>
        <v>0</v>
      </c>
      <c r="O99" s="115"/>
      <c r="R99" s="61" t="s">
        <v>154</v>
      </c>
    </row>
    <row r="100" customFormat="false" ht="12.75" hidden="false" customHeight="false" outlineLevel="0" collapsed="false">
      <c r="B100" s="115"/>
      <c r="D100" s="70"/>
      <c r="E100" s="74"/>
      <c r="F100" s="118"/>
      <c r="G100" s="91"/>
      <c r="H100" s="131"/>
      <c r="K100" s="91"/>
      <c r="L100" s="118"/>
      <c r="M100" s="91"/>
      <c r="N100" s="118"/>
      <c r="O100" s="115"/>
      <c r="R100" s="61" t="s">
        <v>155</v>
      </c>
      <c r="S100" s="61" t="n">
        <f aca="false">SUM(S103:S109)</f>
        <v>0</v>
      </c>
      <c r="T100" s="61" t="n">
        <f aca="false">SUM(T103:T109)</f>
        <v>0</v>
      </c>
      <c r="U100" s="61" t="n">
        <f aca="false">SUM(U103:U109)</f>
        <v>0</v>
      </c>
      <c r="V100" s="61" t="n">
        <f aca="false">SUM(V103:V109)</f>
        <v>0</v>
      </c>
      <c r="W100" s="61" t="n">
        <f aca="false">SUM(W103:W109)</f>
        <v>0</v>
      </c>
      <c r="X100" s="61" t="n">
        <f aca="false">SUM(X103:X109)</f>
        <v>0</v>
      </c>
      <c r="Y100" s="61" t="n">
        <f aca="false">SUM(Y103:Y109)</f>
        <v>0</v>
      </c>
      <c r="Z100" s="61" t="n">
        <f aca="false">SUM(Z103:Z109)</f>
        <v>0</v>
      </c>
      <c r="AA100" s="61" t="n">
        <f aca="false">SUM(AA103:AA109)</f>
        <v>0</v>
      </c>
      <c r="AB100" s="61" t="n">
        <f aca="false">SUM(AB103:AB109)</f>
        <v>0</v>
      </c>
      <c r="AC100" s="61" t="n">
        <f aca="false">SUM(AC103:AC109)</f>
        <v>0</v>
      </c>
      <c r="AD100" s="61" t="n">
        <f aca="false">SUM(AD103:AD109)</f>
        <v>0</v>
      </c>
      <c r="AE100" s="61" t="n">
        <f aca="false">SUM(AE103:AE109)</f>
        <v>0</v>
      </c>
      <c r="AF100" s="61" t="n">
        <f aca="false">SUM(AF103:AF109)</f>
        <v>0</v>
      </c>
      <c r="AG100" s="61" t="n">
        <f aca="false">SUM(AG103:AG109)</f>
        <v>0</v>
      </c>
      <c r="AH100" s="61" t="n">
        <f aca="false">SUM(AH103:AH109)</f>
        <v>0</v>
      </c>
      <c r="AI100" s="61" t="n">
        <f aca="false">SUM(AI103:AI109)</f>
        <v>0</v>
      </c>
      <c r="AJ100" s="61" t="n">
        <f aca="false">SUM(AJ103:AJ109)</f>
        <v>0</v>
      </c>
      <c r="AK100" s="61" t="n">
        <f aca="false">SUM(AK103:AK109)</f>
        <v>0</v>
      </c>
      <c r="AL100" s="61" t="n">
        <f aca="false">SUM(AL103:AL109)</f>
        <v>0</v>
      </c>
      <c r="AM100" s="61" t="n">
        <f aca="false">SUM(AM103:AM109)</f>
        <v>0</v>
      </c>
      <c r="AN100" s="61" t="n">
        <f aca="false">SUM(AN103:AN109)</f>
        <v>0</v>
      </c>
      <c r="AO100" s="61" t="n">
        <f aca="false">SUM(AO103:AO109)</f>
        <v>0</v>
      </c>
      <c r="AP100" s="61" t="n">
        <f aca="false">SUM(AP103:AP109)</f>
        <v>0</v>
      </c>
      <c r="AQ100" s="61" t="n">
        <f aca="false">SUM(AQ103:AQ109)</f>
        <v>0</v>
      </c>
      <c r="AR100" s="61" t="n">
        <f aca="false">SUM(AR103:AR109)</f>
        <v>0</v>
      </c>
      <c r="AS100" s="61" t="n">
        <f aca="false">SUM(AS103:AS109)</f>
        <v>0</v>
      </c>
      <c r="AT100" s="61" t="n">
        <f aca="false">SUM(AT103:AT109)</f>
        <v>0</v>
      </c>
      <c r="AU100" s="61" t="n">
        <f aca="false">SUM(AU103:AU109)</f>
        <v>0</v>
      </c>
      <c r="AV100" s="61" t="n">
        <f aca="false">SUM(AV103:AV109)</f>
        <v>0</v>
      </c>
      <c r="AW100" s="61" t="n">
        <f aca="false">SUM(AW103:AW109)</f>
        <v>0</v>
      </c>
      <c r="AX100" s="61" t="n">
        <f aca="false">SUM(AX103:AX109)</f>
        <v>0</v>
      </c>
      <c r="AY100" s="61" t="n">
        <f aca="false">SUM(AY103:AY109)</f>
        <v>0</v>
      </c>
      <c r="AZ100" s="61" t="n">
        <f aca="false">SUM(AZ103:AZ109)</f>
        <v>0</v>
      </c>
      <c r="BA100" s="61" t="n">
        <f aca="false">SUM(BA103:BA109)</f>
        <v>0</v>
      </c>
      <c r="BB100" s="61" t="n">
        <f aca="false">SUM(BB103:BB109)</f>
        <v>0</v>
      </c>
      <c r="BC100" s="61" t="n">
        <f aca="false">SUM(BC103:BC109)</f>
        <v>0</v>
      </c>
      <c r="BD100" s="61" t="n">
        <f aca="false">SUM(BD103:BD109)</f>
        <v>0</v>
      </c>
      <c r="BE100" s="61" t="n">
        <f aca="false">SUM(BE103:BE109)</f>
        <v>0</v>
      </c>
      <c r="BF100" s="61" t="n">
        <f aca="false">SUM(BF103:BF109)</f>
        <v>0</v>
      </c>
      <c r="BG100" s="61" t="n">
        <f aca="false">SUM(BG103:BG109)</f>
        <v>0</v>
      </c>
      <c r="BH100" s="61" t="n">
        <f aca="false">SUM(BH103:BH109)</f>
        <v>0</v>
      </c>
      <c r="BI100" s="61" t="n">
        <f aca="false">SUM(BI103:BI109)</f>
        <v>0</v>
      </c>
      <c r="BJ100" s="61" t="n">
        <f aca="false">SUM(BJ103:BJ109)</f>
        <v>0</v>
      </c>
      <c r="BK100" s="61" t="n">
        <f aca="false">SUM(BK103:BK109)</f>
        <v>0</v>
      </c>
      <c r="BL100" s="61" t="n">
        <f aca="false">SUM(BL103:BL109)</f>
        <v>0</v>
      </c>
      <c r="BM100" s="61" t="n">
        <f aca="false">SUM(BM103:BM109)</f>
        <v>0</v>
      </c>
      <c r="BN100" s="61" t="n">
        <f aca="false">SUM(BN103:BN109)</f>
        <v>0</v>
      </c>
      <c r="BO100" s="61" t="n">
        <f aca="false">SUM(BO103:BO109)</f>
        <v>0</v>
      </c>
      <c r="BP100" s="61" t="n">
        <f aca="false">SUM(BP103:BP109)</f>
        <v>0</v>
      </c>
      <c r="BQ100" s="61" t="n">
        <f aca="false">SUM(BQ103:BQ109)</f>
        <v>0</v>
      </c>
      <c r="BR100" s="61" t="n">
        <f aca="false">SUM(BR103:BR109)</f>
        <v>0</v>
      </c>
      <c r="BS100" s="61" t="n">
        <f aca="false">SUM(BS103:BS109)</f>
        <v>0</v>
      </c>
      <c r="BT100" s="61" t="n">
        <f aca="false">SUM(BT103:BT109)</f>
        <v>0</v>
      </c>
      <c r="BU100" s="61" t="n">
        <f aca="false">SUM(BU103:BU109)</f>
        <v>0</v>
      </c>
      <c r="BV100" s="61" t="n">
        <f aca="false">SUM(BV103:BV109)</f>
        <v>0</v>
      </c>
      <c r="BW100" s="61" t="n">
        <f aca="false">SUM(BW103:BW109)</f>
        <v>0</v>
      </c>
      <c r="BX100" s="61" t="n">
        <f aca="false">SUM(BX103:BX109)</f>
        <v>0</v>
      </c>
      <c r="BY100" s="61" t="n">
        <f aca="false">SUM(BY103:BY109)</f>
        <v>0</v>
      </c>
      <c r="BZ100" s="61" t="n">
        <f aca="false">SUM(BZ103:BZ109)</f>
        <v>0</v>
      </c>
      <c r="CA100" s="61" t="n">
        <f aca="false">SUM(CA103:CA109)</f>
        <v>0</v>
      </c>
      <c r="CB100" s="61" t="n">
        <f aca="false">SUM(CB103:CB109)</f>
        <v>0</v>
      </c>
      <c r="CC100" s="61" t="n">
        <f aca="false">SUM(CC103:CC109)</f>
        <v>0</v>
      </c>
      <c r="CD100" s="61" t="n">
        <f aca="false">SUM(CD103:CD109)</f>
        <v>0</v>
      </c>
      <c r="CE100" s="61" t="n">
        <f aca="false">SUM(CE103:CE109)</f>
        <v>0</v>
      </c>
      <c r="CF100" s="61" t="n">
        <f aca="false">SUM(CF103:CF109)</f>
        <v>0</v>
      </c>
      <c r="CG100" s="61" t="n">
        <f aca="false">SUM(CG103:CG109)</f>
        <v>0</v>
      </c>
      <c r="CH100" s="61" t="n">
        <f aca="false">SUM(CH103:CH109)</f>
        <v>0</v>
      </c>
      <c r="CI100" s="61" t="n">
        <f aca="false">SUM(CI103:CI109)</f>
        <v>0</v>
      </c>
      <c r="CJ100" s="61" t="n">
        <f aca="false">SUM(CJ103:CJ109)</f>
        <v>0</v>
      </c>
      <c r="CK100" s="61" t="n">
        <f aca="false">SUM(CK103:CK109)</f>
        <v>0</v>
      </c>
      <c r="CL100" s="61" t="n">
        <f aca="false">SUM(CL103:CL109)</f>
        <v>0</v>
      </c>
      <c r="CM100" s="61" t="n">
        <f aca="false">SUM(CM103:CM109)</f>
        <v>0</v>
      </c>
      <c r="CN100" s="61" t="n">
        <f aca="false">SUM(CN103:CN109)</f>
        <v>0</v>
      </c>
    </row>
    <row r="101" customFormat="false" ht="12.75" hidden="false" customHeight="false" outlineLevel="0" collapsed="false">
      <c r="B101" s="115"/>
      <c r="D101" s="133"/>
      <c r="F101" s="118"/>
      <c r="G101" s="91"/>
      <c r="H101" s="131"/>
      <c r="K101" s="91"/>
      <c r="L101" s="118"/>
      <c r="M101" s="91"/>
      <c r="N101" s="118"/>
      <c r="O101" s="115"/>
      <c r="R101" s="61" t="s">
        <v>143</v>
      </c>
      <c r="S101" s="70" t="n">
        <v>1</v>
      </c>
      <c r="T101" s="70" t="n">
        <f aca="false">S101+1</f>
        <v>2</v>
      </c>
      <c r="U101" s="70" t="n">
        <f aca="false">T101+1</f>
        <v>3</v>
      </c>
      <c r="V101" s="70" t="n">
        <f aca="false">U101+1</f>
        <v>4</v>
      </c>
      <c r="W101" s="70" t="n">
        <f aca="false">V101+1</f>
        <v>5</v>
      </c>
      <c r="X101" s="70" t="n">
        <f aca="false">W101+1</f>
        <v>6</v>
      </c>
      <c r="Y101" s="70" t="n">
        <f aca="false">X101+1</f>
        <v>7</v>
      </c>
      <c r="Z101" s="70" t="n">
        <f aca="false">Y101+1</f>
        <v>8</v>
      </c>
      <c r="AA101" s="70" t="n">
        <f aca="false">Z101+1</f>
        <v>9</v>
      </c>
      <c r="AB101" s="70" t="n">
        <f aca="false">AA101+1</f>
        <v>10</v>
      </c>
      <c r="AC101" s="70" t="n">
        <f aca="false">AB101+1</f>
        <v>11</v>
      </c>
      <c r="AD101" s="70" t="n">
        <f aca="false">AC101+1</f>
        <v>12</v>
      </c>
      <c r="AE101" s="70" t="n">
        <f aca="false">AD101+1</f>
        <v>13</v>
      </c>
      <c r="AF101" s="70" t="n">
        <f aca="false">AE101+1</f>
        <v>14</v>
      </c>
      <c r="AG101" s="70" t="n">
        <f aca="false">AF101+1</f>
        <v>15</v>
      </c>
      <c r="AH101" s="70" t="n">
        <f aca="false">AG101+1</f>
        <v>16</v>
      </c>
      <c r="AI101" s="70" t="n">
        <f aca="false">AH101+1</f>
        <v>17</v>
      </c>
      <c r="AJ101" s="70" t="n">
        <f aca="false">AI101+1</f>
        <v>18</v>
      </c>
      <c r="AK101" s="70" t="n">
        <f aca="false">AJ101+1</f>
        <v>19</v>
      </c>
      <c r="AL101" s="70" t="n">
        <f aca="false">AK101+1</f>
        <v>20</v>
      </c>
      <c r="AM101" s="70" t="n">
        <f aca="false">AL101+1</f>
        <v>21</v>
      </c>
      <c r="AN101" s="70" t="n">
        <f aca="false">AM101+1</f>
        <v>22</v>
      </c>
      <c r="AO101" s="70" t="n">
        <f aca="false">AN101+1</f>
        <v>23</v>
      </c>
      <c r="AP101" s="70" t="n">
        <f aca="false">AO101+1</f>
        <v>24</v>
      </c>
      <c r="AQ101" s="70" t="n">
        <f aca="false">AP101+1</f>
        <v>25</v>
      </c>
      <c r="AR101" s="70" t="n">
        <f aca="false">AQ101+1</f>
        <v>26</v>
      </c>
      <c r="AS101" s="70" t="n">
        <f aca="false">AR101+1</f>
        <v>27</v>
      </c>
      <c r="AT101" s="70" t="n">
        <f aca="false">AS101+1</f>
        <v>28</v>
      </c>
      <c r="AU101" s="70" t="n">
        <f aca="false">AT101+1</f>
        <v>29</v>
      </c>
      <c r="AV101" s="70" t="n">
        <f aca="false">AU101+1</f>
        <v>30</v>
      </c>
      <c r="AW101" s="70" t="n">
        <f aca="false">AV101+1</f>
        <v>31</v>
      </c>
      <c r="AX101" s="70" t="n">
        <f aca="false">AW101+1</f>
        <v>32</v>
      </c>
      <c r="AY101" s="70" t="n">
        <f aca="false">AX101+1</f>
        <v>33</v>
      </c>
      <c r="AZ101" s="70" t="n">
        <f aca="false">AY101+1</f>
        <v>34</v>
      </c>
      <c r="BA101" s="70" t="n">
        <f aca="false">AZ101+1</f>
        <v>35</v>
      </c>
      <c r="BB101" s="70" t="n">
        <f aca="false">BA101+1</f>
        <v>36</v>
      </c>
      <c r="BC101" s="70" t="n">
        <f aca="false">BB101+1</f>
        <v>37</v>
      </c>
      <c r="BD101" s="70" t="n">
        <f aca="false">BC101+1</f>
        <v>38</v>
      </c>
      <c r="BE101" s="70" t="n">
        <f aca="false">BD101+1</f>
        <v>39</v>
      </c>
      <c r="BF101" s="70" t="n">
        <f aca="false">BE101+1</f>
        <v>40</v>
      </c>
      <c r="BG101" s="70" t="n">
        <f aca="false">BF101+1</f>
        <v>41</v>
      </c>
      <c r="BH101" s="70" t="n">
        <f aca="false">BG101+1</f>
        <v>42</v>
      </c>
      <c r="BI101" s="70" t="n">
        <f aca="false">BH101+1</f>
        <v>43</v>
      </c>
      <c r="BJ101" s="70" t="n">
        <f aca="false">BI101+1</f>
        <v>44</v>
      </c>
      <c r="BK101" s="70" t="n">
        <f aca="false">BJ101+1</f>
        <v>45</v>
      </c>
      <c r="BL101" s="70" t="n">
        <f aca="false">BK101+1</f>
        <v>46</v>
      </c>
      <c r="BM101" s="70" t="n">
        <f aca="false">BL101+1</f>
        <v>47</v>
      </c>
      <c r="BN101" s="70" t="n">
        <f aca="false">BM101+1</f>
        <v>48</v>
      </c>
      <c r="BO101" s="70" t="n">
        <f aca="false">BN101+1</f>
        <v>49</v>
      </c>
      <c r="BP101" s="70" t="n">
        <f aca="false">BO101+1</f>
        <v>50</v>
      </c>
      <c r="BQ101" s="70" t="n">
        <f aca="false">BP101+1</f>
        <v>51</v>
      </c>
      <c r="BR101" s="70" t="n">
        <f aca="false">BQ101+1</f>
        <v>52</v>
      </c>
      <c r="BS101" s="70" t="n">
        <f aca="false">BR101+1</f>
        <v>53</v>
      </c>
      <c r="BT101" s="70" t="n">
        <f aca="false">BS101+1</f>
        <v>54</v>
      </c>
      <c r="BU101" s="70" t="n">
        <f aca="false">BT101+1</f>
        <v>55</v>
      </c>
      <c r="BV101" s="70" t="n">
        <f aca="false">BU101+1</f>
        <v>56</v>
      </c>
      <c r="BW101" s="70" t="n">
        <f aca="false">BV101+1</f>
        <v>57</v>
      </c>
      <c r="BX101" s="70" t="n">
        <f aca="false">BW101+1</f>
        <v>58</v>
      </c>
      <c r="BY101" s="70" t="n">
        <f aca="false">BX101+1</f>
        <v>59</v>
      </c>
      <c r="BZ101" s="70" t="n">
        <f aca="false">BY101+1</f>
        <v>60</v>
      </c>
      <c r="CA101" s="70" t="n">
        <f aca="false">BZ101+1</f>
        <v>61</v>
      </c>
      <c r="CB101" s="70" t="n">
        <f aca="false">CA101+1</f>
        <v>62</v>
      </c>
      <c r="CC101" s="70" t="n">
        <f aca="false">CB101+1</f>
        <v>63</v>
      </c>
      <c r="CD101" s="70" t="n">
        <f aca="false">CC101+1</f>
        <v>64</v>
      </c>
      <c r="CE101" s="70" t="n">
        <f aca="false">CD101+1</f>
        <v>65</v>
      </c>
      <c r="CF101" s="70" t="n">
        <f aca="false">CE101+1</f>
        <v>66</v>
      </c>
      <c r="CG101" s="70" t="n">
        <f aca="false">CF101+1</f>
        <v>67</v>
      </c>
      <c r="CH101" s="70" t="n">
        <f aca="false">CG101+1</f>
        <v>68</v>
      </c>
      <c r="CI101" s="70" t="n">
        <f aca="false">CH101+1</f>
        <v>69</v>
      </c>
      <c r="CJ101" s="70" t="n">
        <f aca="false">CI101+1</f>
        <v>70</v>
      </c>
      <c r="CK101" s="70" t="n">
        <f aca="false">CJ101+1</f>
        <v>71</v>
      </c>
      <c r="CL101" s="70" t="n">
        <f aca="false">CK101+1</f>
        <v>72</v>
      </c>
      <c r="CM101" s="70" t="n">
        <f aca="false">CL101+1</f>
        <v>73</v>
      </c>
      <c r="CN101" s="70" t="n">
        <f aca="false">CM101+1</f>
        <v>74</v>
      </c>
    </row>
    <row r="102" customFormat="false" ht="15" hidden="false" customHeight="false" outlineLevel="0" collapsed="false">
      <c r="B102" s="115"/>
      <c r="D102" s="124" t="n">
        <v>15</v>
      </c>
      <c r="E102" s="125" t="n">
        <v>10</v>
      </c>
      <c r="F102" s="126"/>
      <c r="G102" s="102"/>
      <c r="H102" s="103" t="n">
        <v>0.02</v>
      </c>
      <c r="K102" s="91" t="n">
        <f aca="false">(G102*((1+H102)^E102))/(E102*12)</f>
        <v>0</v>
      </c>
      <c r="L102" s="37" t="n">
        <f aca="false">K102*12</f>
        <v>0</v>
      </c>
      <c r="M102" s="91" t="n">
        <f aca="false">K102*E102*12</f>
        <v>0</v>
      </c>
      <c r="N102" s="118"/>
      <c r="O102" s="115"/>
    </row>
    <row r="103" customFormat="false" ht="15" hidden="false" customHeight="false" outlineLevel="0" collapsed="false">
      <c r="B103" s="115"/>
      <c r="D103" s="127" t="str">
        <f aca="false">"(Pay back in yr "&amp;D102+E102&amp;" )"</f>
        <v>(Pay back in yr 25 )</v>
      </c>
      <c r="E103" s="74"/>
      <c r="F103" s="126"/>
      <c r="G103" s="128"/>
      <c r="H103" s="129" t="n">
        <v>0.04</v>
      </c>
      <c r="K103" s="91" t="n">
        <f aca="false">(G103*((1+H103)^E102))/(E102*12)</f>
        <v>0</v>
      </c>
      <c r="L103" s="37" t="n">
        <f aca="false">K103*12</f>
        <v>0</v>
      </c>
      <c r="M103" s="91" t="n">
        <f aca="false">K103*E102*12</f>
        <v>0</v>
      </c>
      <c r="N103" s="118"/>
      <c r="O103" s="115"/>
      <c r="R103" s="61" t="s">
        <v>146</v>
      </c>
      <c r="S103" s="119" t="n">
        <f aca="false">IF(S$101=$D$92+$E$92,$M$94,0)</f>
        <v>0</v>
      </c>
      <c r="T103" s="119" t="n">
        <f aca="false">IF(T$101=$D$92+$E$92,$M$94,0)</f>
        <v>0</v>
      </c>
      <c r="U103" s="119" t="n">
        <f aca="false">IF(U$101=$D$92+$E$92,$M$94,0)</f>
        <v>0</v>
      </c>
      <c r="V103" s="119" t="n">
        <f aca="false">IF(V$101=$D$92+$E$92,$M$94,0)</f>
        <v>0</v>
      </c>
      <c r="W103" s="119" t="n">
        <f aca="false">IF(W$101=$D$92+$E$92,$M$94,0)</f>
        <v>0</v>
      </c>
      <c r="X103" s="119" t="n">
        <f aca="false">IF(X$101=$D$92+$E$92,$M$94,0)</f>
        <v>0</v>
      </c>
      <c r="Y103" s="119" t="n">
        <f aca="false">IF(Y$101=$D$92+$E$92,$M$94,0)</f>
        <v>0</v>
      </c>
      <c r="Z103" s="119" t="n">
        <f aca="false">IF(Z$101=$D$92+$E$92,$M$94,0)</f>
        <v>0</v>
      </c>
      <c r="AA103" s="119" t="n">
        <f aca="false">IF(AA$101=$D$92+$E$92,$M$94,0)</f>
        <v>0</v>
      </c>
      <c r="AB103" s="119" t="n">
        <f aca="false">IF(AB$101=$D$92+$E$92,$M$94,0)</f>
        <v>0</v>
      </c>
      <c r="AC103" s="119" t="n">
        <f aca="false">IF(AC$101=$D$92+$E$92,$M$94,0)</f>
        <v>0</v>
      </c>
      <c r="AD103" s="119" t="n">
        <f aca="false">IF(AD$101=$D$92+$E$92,$M$94,0)</f>
        <v>0</v>
      </c>
      <c r="AE103" s="119" t="n">
        <f aca="false">IF(AE$101=$D$92+$E$92,$M$94,0)</f>
        <v>0</v>
      </c>
      <c r="AF103" s="119" t="n">
        <f aca="false">IF(AF$101=$D$92+$E$92,$M$94,0)</f>
        <v>0</v>
      </c>
      <c r="AG103" s="119" t="n">
        <f aca="false">IF(AG$101=$D$92+$E$92,$M$94,0)</f>
        <v>0</v>
      </c>
      <c r="AH103" s="119" t="n">
        <f aca="false">IF(AH$101=$D$92+$E$92,$M$94,0)</f>
        <v>0</v>
      </c>
      <c r="AI103" s="119" t="n">
        <f aca="false">IF(AI$101=$D$92+$E$92,$M$94,0)</f>
        <v>0</v>
      </c>
      <c r="AJ103" s="119" t="n">
        <f aca="false">IF(AJ$101=$D$92+$E$92,$M$94,0)</f>
        <v>0</v>
      </c>
      <c r="AK103" s="119" t="n">
        <f aca="false">IF(AK$101=$D$92+$E$92,$M$94,0)</f>
        <v>0</v>
      </c>
      <c r="AL103" s="119" t="n">
        <f aca="false">IF(AL$101=$D$92+$E$92,$M$94,0)</f>
        <v>0</v>
      </c>
      <c r="AM103" s="119" t="n">
        <f aca="false">IF(AM$101=$D$92+$E$92,$M$94,0)</f>
        <v>0</v>
      </c>
      <c r="AN103" s="119" t="n">
        <f aca="false">IF(AN$101=$D$92+$E$92,$M$94,0)</f>
        <v>0</v>
      </c>
      <c r="AO103" s="119" t="n">
        <f aca="false">IF(AO$101=$D$92+$E$92,$M$94,0)</f>
        <v>0</v>
      </c>
      <c r="AP103" s="119" t="n">
        <f aca="false">IF(AP$101=$D$92+$E$92,$M$94,0)</f>
        <v>0</v>
      </c>
      <c r="AQ103" s="119" t="n">
        <f aca="false">IF(AQ$101=$D$92+$E$92,$M$94,0)</f>
        <v>0</v>
      </c>
      <c r="AR103" s="119" t="n">
        <f aca="false">IF(AR$101=$D$92+$E$92,$M$94,0)</f>
        <v>0</v>
      </c>
      <c r="AS103" s="119" t="n">
        <f aca="false">IF(AS$101=$D$92+$E$92,$M$94,0)</f>
        <v>0</v>
      </c>
      <c r="AT103" s="119" t="n">
        <f aca="false">IF(AT$101=$D$92+$E$92,$M$94,0)</f>
        <v>0</v>
      </c>
      <c r="AU103" s="119" t="n">
        <f aca="false">IF(AU$101=$D$92+$E$92,$M$94,0)</f>
        <v>0</v>
      </c>
      <c r="AV103" s="119" t="n">
        <f aca="false">IF(AV$101=$D$92+$E$92,$M$94,0)</f>
        <v>0</v>
      </c>
      <c r="AW103" s="119" t="n">
        <f aca="false">IF(AW$101=$D$92+$E$92,$M$94,0)</f>
        <v>0</v>
      </c>
      <c r="AX103" s="119" t="n">
        <f aca="false">IF(AX$101=$D$92+$E$92,$M$94,0)</f>
        <v>0</v>
      </c>
      <c r="AY103" s="119" t="n">
        <f aca="false">IF(AY$101=$D$92+$E$92,$M$94,0)</f>
        <v>0</v>
      </c>
      <c r="AZ103" s="119" t="n">
        <f aca="false">IF(AZ$101=$D$92+$E$92,$M$94,0)</f>
        <v>0</v>
      </c>
      <c r="BA103" s="119" t="n">
        <f aca="false">IF(BA$101=$D$92+$E$92,$M$94,0)</f>
        <v>0</v>
      </c>
      <c r="BB103" s="119" t="n">
        <f aca="false">IF(BB$101=$D$92+$E$92,$M$94,0)</f>
        <v>0</v>
      </c>
      <c r="BC103" s="119" t="n">
        <f aca="false">IF(BC$101=$D$92+$E$92,$M$94,0)</f>
        <v>0</v>
      </c>
      <c r="BD103" s="119" t="n">
        <f aca="false">IF(BD$101=$D$92+$E$92,$M$94,0)</f>
        <v>0</v>
      </c>
      <c r="BE103" s="119" t="n">
        <f aca="false">IF(BE$101=$D$92+$E$92,$M$94,0)</f>
        <v>0</v>
      </c>
      <c r="BF103" s="119" t="n">
        <f aca="false">IF(BF$101=$D$92+$E$92,$M$94,0)</f>
        <v>0</v>
      </c>
      <c r="BG103" s="119" t="n">
        <f aca="false">IF(BG$101=$D$92+$E$92,$M$94,0)</f>
        <v>0</v>
      </c>
      <c r="BH103" s="119" t="n">
        <f aca="false">IF(BH$101=$D$92+$E$92,$M$94,0)</f>
        <v>0</v>
      </c>
      <c r="BI103" s="119" t="n">
        <f aca="false">IF(BI$101=$D$92+$E$92,$M$94,0)</f>
        <v>0</v>
      </c>
      <c r="BJ103" s="119" t="n">
        <f aca="false">IF(BJ$101=$D$92+$E$92,$M$94,0)</f>
        <v>0</v>
      </c>
      <c r="BK103" s="119" t="n">
        <f aca="false">IF(BK$101=$D$92+$E$92,$M$94,0)</f>
        <v>0</v>
      </c>
      <c r="BL103" s="119" t="n">
        <f aca="false">IF(BL$101=$D$92+$E$92,$M$94,0)</f>
        <v>0</v>
      </c>
      <c r="BM103" s="119" t="n">
        <f aca="false">IF(BM$101=$D$92+$E$92,$M$94,0)</f>
        <v>0</v>
      </c>
      <c r="BN103" s="119" t="n">
        <f aca="false">IF(BN$101=$D$92+$E$92,$M$94,0)</f>
        <v>0</v>
      </c>
      <c r="BO103" s="119" t="n">
        <f aca="false">IF(BO$101=$D$92+$E$92,$M$94,0)</f>
        <v>0</v>
      </c>
      <c r="BP103" s="119" t="n">
        <f aca="false">IF(BP$101=$D$92+$E$92,$M$94,0)</f>
        <v>0</v>
      </c>
      <c r="BQ103" s="119" t="n">
        <f aca="false">IF(BQ$101=$D$92+$E$92,$M$94,0)</f>
        <v>0</v>
      </c>
      <c r="BR103" s="119" t="n">
        <f aca="false">IF(BR$101=$D$92+$E$92,$M$94,0)</f>
        <v>0</v>
      </c>
      <c r="BS103" s="119" t="n">
        <f aca="false">IF(BS$101=$D$92+$E$92,$M$94,0)</f>
        <v>0</v>
      </c>
      <c r="BT103" s="119" t="n">
        <f aca="false">IF(BT$101=$D$92+$E$92,$M$94,0)</f>
        <v>0</v>
      </c>
      <c r="BU103" s="119" t="n">
        <f aca="false">IF(BU$101=$D$92+$E$92,$M$94,0)</f>
        <v>0</v>
      </c>
      <c r="BV103" s="119" t="n">
        <f aca="false">IF(BV$101=$D$92+$E$92,$M$94,0)</f>
        <v>0</v>
      </c>
      <c r="BW103" s="119" t="n">
        <f aca="false">IF(BW$101=$D$92+$E$92,$M$94,0)</f>
        <v>0</v>
      </c>
      <c r="BX103" s="119" t="n">
        <f aca="false">IF(BX$101=$D$92+$E$92,$M$94,0)</f>
        <v>0</v>
      </c>
      <c r="BY103" s="119" t="n">
        <f aca="false">IF(BY$101=$D$92+$E$92,$M$94,0)</f>
        <v>0</v>
      </c>
      <c r="BZ103" s="119" t="n">
        <f aca="false">IF(BZ$101=$D$92+$E$92,$M$94,0)</f>
        <v>0</v>
      </c>
      <c r="CA103" s="119" t="n">
        <f aca="false">IF(CA$101=$D$92+$E$92,$M$94,0)</f>
        <v>0</v>
      </c>
      <c r="CB103" s="119" t="n">
        <f aca="false">IF(CB$101=$D$92+$E$92,$M$94,0)</f>
        <v>0</v>
      </c>
      <c r="CC103" s="119" t="n">
        <f aca="false">IF(CC$101=$D$92+$E$92,$M$94,0)</f>
        <v>0</v>
      </c>
      <c r="CD103" s="119" t="n">
        <f aca="false">IF(CD$101=$D$92+$E$92,$M$94,0)</f>
        <v>0</v>
      </c>
      <c r="CE103" s="119" t="n">
        <f aca="false">IF(CE$101=$D$92+$E$92,$M$94,0)</f>
        <v>0</v>
      </c>
      <c r="CF103" s="119" t="n">
        <f aca="false">IF(CF$101=$D$92+$E$92,$M$94,0)</f>
        <v>0</v>
      </c>
      <c r="CG103" s="119" t="n">
        <f aca="false">IF(CG$101=$D$92+$E$92,$M$94,0)</f>
        <v>0</v>
      </c>
      <c r="CH103" s="119" t="n">
        <f aca="false">IF(CH$101=$D$92+$E$92,$M$94,0)</f>
        <v>0</v>
      </c>
      <c r="CI103" s="119" t="n">
        <f aca="false">IF(CI$101=$D$92+$E$92,$M$94,0)</f>
        <v>0</v>
      </c>
      <c r="CJ103" s="119" t="n">
        <f aca="false">IF(CJ$101=$D$92+$E$92,$M$94,0)</f>
        <v>0</v>
      </c>
      <c r="CK103" s="119" t="n">
        <f aca="false">IF(CK$101=$D$92+$E$92,$M$94,0)</f>
        <v>0</v>
      </c>
      <c r="CL103" s="119" t="n">
        <f aca="false">IF(CL$101=$D$92+$E$92,$M$94,0)</f>
        <v>0</v>
      </c>
      <c r="CM103" s="119" t="n">
        <f aca="false">IF(CM$101=$D$92+$E$92,$M$94,0)</f>
        <v>0</v>
      </c>
      <c r="CN103" s="119" t="n">
        <f aca="false">IF(CN$101=$D$92+$E$92,$M$94,0)</f>
        <v>0</v>
      </c>
    </row>
    <row r="104" customFormat="false" ht="12.75" hidden="false" customHeight="false" outlineLevel="0" collapsed="false">
      <c r="B104" s="115"/>
      <c r="D104" s="70"/>
      <c r="E104" s="132"/>
      <c r="F104" s="130" t="s">
        <v>150</v>
      </c>
      <c r="G104" s="107" t="n">
        <f aca="false">SUM(G102:G103)</f>
        <v>0</v>
      </c>
      <c r="H104" s="85"/>
      <c r="K104" s="107" t="n">
        <f aca="false">SUM(K102:K103)</f>
        <v>0</v>
      </c>
      <c r="L104" s="107" t="n">
        <f aca="false">SUM(L102:L103)</f>
        <v>0</v>
      </c>
      <c r="M104" s="107" t="n">
        <f aca="false">SUM(M102:M103)</f>
        <v>0</v>
      </c>
      <c r="O104" s="115"/>
      <c r="R104" s="61" t="s">
        <v>147</v>
      </c>
      <c r="S104" s="119" t="n">
        <f aca="false">IF(S$101=$D$97+$E$97,$M$99,0)</f>
        <v>0</v>
      </c>
      <c r="T104" s="119" t="n">
        <f aca="false">IF(T$101=$D$97+$E$97,$M$99,0)</f>
        <v>0</v>
      </c>
      <c r="U104" s="119" t="n">
        <f aca="false">IF(U$101=$D$97+$E$97,$M$99,0)</f>
        <v>0</v>
      </c>
      <c r="V104" s="119" t="n">
        <f aca="false">IF(V$101=$D$97+$E$97,$M$99,0)</f>
        <v>0</v>
      </c>
      <c r="W104" s="119" t="n">
        <f aca="false">IF(W$101=$D$97+$E$97,$M$99,0)</f>
        <v>0</v>
      </c>
      <c r="X104" s="119" t="n">
        <f aca="false">IF(X$101=$D$97+$E$97,$M$99,0)</f>
        <v>0</v>
      </c>
      <c r="Y104" s="119" t="n">
        <f aca="false">IF(Y$101=$D$97+$E$97,$M$99,0)</f>
        <v>0</v>
      </c>
      <c r="Z104" s="119" t="n">
        <f aca="false">IF(Z$101=$D$97+$E$97,$M$99,0)</f>
        <v>0</v>
      </c>
      <c r="AA104" s="119" t="n">
        <f aca="false">IF(AA$101=$D$97+$E$97,$M$99,0)</f>
        <v>0</v>
      </c>
      <c r="AB104" s="119" t="n">
        <f aca="false">IF(AB$101=$D$97+$E$97,$M$99,0)</f>
        <v>0</v>
      </c>
      <c r="AC104" s="119" t="n">
        <f aca="false">IF(AC$101=$D$97+$E$97,$M$99,0)</f>
        <v>0</v>
      </c>
      <c r="AD104" s="119" t="n">
        <f aca="false">IF(AD$101=$D$97+$E$97,$M$99,0)</f>
        <v>0</v>
      </c>
      <c r="AE104" s="119" t="n">
        <f aca="false">IF(AE$101=$D$97+$E$97,$M$99,0)</f>
        <v>0</v>
      </c>
      <c r="AF104" s="119" t="n">
        <f aca="false">IF(AF$101=$D$97+$E$97,$M$99,0)</f>
        <v>0</v>
      </c>
      <c r="AG104" s="119" t="n">
        <f aca="false">IF(AG$101=$D$97+$E$97,$M$99,0)</f>
        <v>0</v>
      </c>
      <c r="AH104" s="119" t="n">
        <f aca="false">IF(AH$101=$D$97+$E$97,$M$99,0)</f>
        <v>0</v>
      </c>
      <c r="AI104" s="119" t="n">
        <f aca="false">IF(AI$101=$D$97+$E$97,$M$99,0)</f>
        <v>0</v>
      </c>
      <c r="AJ104" s="119" t="n">
        <f aca="false">IF(AJ$101=$D$97+$E$97,$M$99,0)</f>
        <v>0</v>
      </c>
      <c r="AK104" s="119" t="n">
        <f aca="false">IF(AK$101=$D$97+$E$97,$M$99,0)</f>
        <v>0</v>
      </c>
      <c r="AL104" s="119" t="n">
        <f aca="false">IF(AL$101=$D$97+$E$97,$M$99,0)</f>
        <v>0</v>
      </c>
      <c r="AM104" s="119" t="n">
        <f aca="false">IF(AM$101=$D$97+$E$97,$M$99,0)</f>
        <v>0</v>
      </c>
      <c r="AN104" s="119" t="n">
        <f aca="false">IF(AN$101=$D$97+$E$97,$M$99,0)</f>
        <v>0</v>
      </c>
      <c r="AO104" s="119" t="n">
        <f aca="false">IF(AO$101=$D$97+$E$97,$M$99,0)</f>
        <v>0</v>
      </c>
      <c r="AP104" s="119" t="n">
        <f aca="false">IF(AP$101=$D$97+$E$97,$M$99,0)</f>
        <v>0</v>
      </c>
      <c r="AQ104" s="119" t="n">
        <f aca="false">IF(AQ$101=$D$97+$E$97,$M$99,0)</f>
        <v>0</v>
      </c>
      <c r="AR104" s="119" t="n">
        <f aca="false">IF(AR$101=$D$97+$E$97,$M$99,0)</f>
        <v>0</v>
      </c>
      <c r="AS104" s="119" t="n">
        <f aca="false">IF(AS$101=$D$97+$E$97,$M$99,0)</f>
        <v>0</v>
      </c>
      <c r="AT104" s="119" t="n">
        <f aca="false">IF(AT$101=$D$97+$E$97,$M$99,0)</f>
        <v>0</v>
      </c>
      <c r="AU104" s="119" t="n">
        <f aca="false">IF(AU$101=$D$97+$E$97,$M$99,0)</f>
        <v>0</v>
      </c>
      <c r="AV104" s="119" t="n">
        <f aca="false">IF(AV$101=$D$97+$E$97,$M$99,0)</f>
        <v>0</v>
      </c>
      <c r="AW104" s="119" t="n">
        <f aca="false">IF(AW$101=$D$97+$E$97,$M$99,0)</f>
        <v>0</v>
      </c>
      <c r="AX104" s="119" t="n">
        <f aca="false">IF(AX$101=$D$97+$E$97,$M$99,0)</f>
        <v>0</v>
      </c>
      <c r="AY104" s="119" t="n">
        <f aca="false">IF(AY$101=$D$97+$E$97,$M$99,0)</f>
        <v>0</v>
      </c>
      <c r="AZ104" s="119" t="n">
        <f aca="false">IF(AZ$101=$D$97+$E$97,$M$99,0)</f>
        <v>0</v>
      </c>
      <c r="BA104" s="119" t="n">
        <f aca="false">IF(BA$101=$D$97+$E$97,$M$99,0)</f>
        <v>0</v>
      </c>
      <c r="BB104" s="119" t="n">
        <f aca="false">IF(BB$101=$D$97+$E$97,$M$99,0)</f>
        <v>0</v>
      </c>
      <c r="BC104" s="119" t="n">
        <f aca="false">IF(BC$101=$D$97+$E$97,$M$99,0)</f>
        <v>0</v>
      </c>
      <c r="BD104" s="119" t="n">
        <f aca="false">IF(BD$101=$D$97+$E$97,$M$99,0)</f>
        <v>0</v>
      </c>
      <c r="BE104" s="119" t="n">
        <f aca="false">IF(BE$101=$D$97+$E$97,$M$99,0)</f>
        <v>0</v>
      </c>
      <c r="BF104" s="119" t="n">
        <f aca="false">IF(BF$101=$D$97+$E$97,$M$99,0)</f>
        <v>0</v>
      </c>
      <c r="BG104" s="119" t="n">
        <f aca="false">IF(BG$101=$D$97+$E$97,$M$99,0)</f>
        <v>0</v>
      </c>
      <c r="BH104" s="119" t="n">
        <f aca="false">IF(BH$101=$D$97+$E$97,$M$99,0)</f>
        <v>0</v>
      </c>
      <c r="BI104" s="119" t="n">
        <f aca="false">IF(BI$101=$D$97+$E$97,$M$99,0)</f>
        <v>0</v>
      </c>
      <c r="BJ104" s="119" t="n">
        <f aca="false">IF(BJ$101=$D$97+$E$97,$M$99,0)</f>
        <v>0</v>
      </c>
      <c r="BK104" s="119" t="n">
        <f aca="false">IF(BK$101=$D$97+$E$97,$M$99,0)</f>
        <v>0</v>
      </c>
      <c r="BL104" s="119" t="n">
        <f aca="false">IF(BL$101=$D$97+$E$97,$M$99,0)</f>
        <v>0</v>
      </c>
      <c r="BM104" s="119" t="n">
        <f aca="false">IF(BM$101=$D$97+$E$97,$M$99,0)</f>
        <v>0</v>
      </c>
      <c r="BN104" s="119" t="n">
        <f aca="false">IF(BN$101=$D$97+$E$97,$M$99,0)</f>
        <v>0</v>
      </c>
      <c r="BO104" s="119" t="n">
        <f aca="false">IF(BO$101=$D$97+$E$97,$M$99,0)</f>
        <v>0</v>
      </c>
      <c r="BP104" s="119" t="n">
        <f aca="false">IF(BP$101=$D$97+$E$97,$M$99,0)</f>
        <v>0</v>
      </c>
      <c r="BQ104" s="119" t="n">
        <f aca="false">IF(BQ$101=$D$97+$E$97,$M$99,0)</f>
        <v>0</v>
      </c>
      <c r="BR104" s="119" t="n">
        <f aca="false">IF(BR$101=$D$97+$E$97,$M$99,0)</f>
        <v>0</v>
      </c>
      <c r="BS104" s="119" t="n">
        <f aca="false">IF(BS$101=$D$97+$E$97,$M$99,0)</f>
        <v>0</v>
      </c>
      <c r="BT104" s="119" t="n">
        <f aca="false">IF(BT$101=$D$97+$E$97,$M$99,0)</f>
        <v>0</v>
      </c>
      <c r="BU104" s="119" t="n">
        <f aca="false">IF(BU$101=$D$97+$E$97,$M$99,0)</f>
        <v>0</v>
      </c>
      <c r="BV104" s="119" t="n">
        <f aca="false">IF(BV$101=$D$97+$E$97,$M$99,0)</f>
        <v>0</v>
      </c>
      <c r="BW104" s="119" t="n">
        <f aca="false">IF(BW$101=$D$97+$E$97,$M$99,0)</f>
        <v>0</v>
      </c>
      <c r="BX104" s="119" t="n">
        <f aca="false">IF(BX$101=$D$97+$E$97,$M$99,0)</f>
        <v>0</v>
      </c>
      <c r="BY104" s="119" t="n">
        <f aca="false">IF(BY$101=$D$97+$E$97,$M$99,0)</f>
        <v>0</v>
      </c>
      <c r="BZ104" s="119" t="n">
        <f aca="false">IF(BZ$101=$D$97+$E$97,$M$99,0)</f>
        <v>0</v>
      </c>
      <c r="CA104" s="119" t="n">
        <f aca="false">IF(CA$101=$D$97+$E$97,$M$99,0)</f>
        <v>0</v>
      </c>
      <c r="CB104" s="119" t="n">
        <f aca="false">IF(CB$101=$D$97+$E$97,$M$99,0)</f>
        <v>0</v>
      </c>
      <c r="CC104" s="119" t="n">
        <f aca="false">IF(CC$101=$D$97+$E$97,$M$99,0)</f>
        <v>0</v>
      </c>
      <c r="CD104" s="119" t="n">
        <f aca="false">IF(CD$101=$D$97+$E$97,$M$99,0)</f>
        <v>0</v>
      </c>
      <c r="CE104" s="119" t="n">
        <f aca="false">IF(CE$101=$D$97+$E$97,$M$99,0)</f>
        <v>0</v>
      </c>
      <c r="CF104" s="119" t="n">
        <f aca="false">IF(CF$101=$D$97+$E$97,$M$99,0)</f>
        <v>0</v>
      </c>
      <c r="CG104" s="119" t="n">
        <f aca="false">IF(CG$101=$D$97+$E$97,$M$99,0)</f>
        <v>0</v>
      </c>
      <c r="CH104" s="119" t="n">
        <f aca="false">IF(CH$101=$D$97+$E$97,$M$99,0)</f>
        <v>0</v>
      </c>
      <c r="CI104" s="119" t="n">
        <f aca="false">IF(CI$101=$D$97+$E$97,$M$99,0)</f>
        <v>0</v>
      </c>
      <c r="CJ104" s="119" t="n">
        <f aca="false">IF(CJ$101=$D$97+$E$97,$M$99,0)</f>
        <v>0</v>
      </c>
      <c r="CK104" s="119" t="n">
        <f aca="false">IF(CK$101=$D$97+$E$97,$M$99,0)</f>
        <v>0</v>
      </c>
      <c r="CL104" s="119" t="n">
        <f aca="false">IF(CL$101=$D$97+$E$97,$M$99,0)</f>
        <v>0</v>
      </c>
      <c r="CM104" s="119" t="n">
        <f aca="false">IF(CM$101=$D$97+$E$97,$M$99,0)</f>
        <v>0</v>
      </c>
      <c r="CN104" s="119" t="n">
        <f aca="false">IF(CN$101=$D$97+$E$97,$M$99,0)</f>
        <v>0</v>
      </c>
    </row>
    <row r="105" customFormat="false" ht="12.75" hidden="false" customHeight="false" outlineLevel="0" collapsed="false">
      <c r="B105" s="115"/>
      <c r="D105" s="133"/>
      <c r="F105" s="118"/>
      <c r="G105" s="91"/>
      <c r="H105" s="131"/>
      <c r="K105" s="91"/>
      <c r="L105" s="118"/>
      <c r="M105" s="91"/>
      <c r="N105" s="118"/>
      <c r="O105" s="115"/>
      <c r="R105" s="61" t="s">
        <v>148</v>
      </c>
      <c r="S105" s="119" t="n">
        <f aca="false">IF(S$101=$D$102+$E$102,$M$104,0)</f>
        <v>0</v>
      </c>
      <c r="T105" s="119" t="n">
        <f aca="false">IF(T$101=$D$102+$E$102,$M$104,0)</f>
        <v>0</v>
      </c>
      <c r="U105" s="119" t="n">
        <f aca="false">IF(U$101=$D$102+$E$102,$M$104,0)</f>
        <v>0</v>
      </c>
      <c r="V105" s="119" t="n">
        <f aca="false">IF(V$101=$D$102+$E$102,$M$104,0)</f>
        <v>0</v>
      </c>
      <c r="W105" s="119" t="n">
        <f aca="false">IF(W$101=$D$102+$E$102,$M$104,0)</f>
        <v>0</v>
      </c>
      <c r="X105" s="119" t="n">
        <f aca="false">IF(X$101=$D$102+$E$102,$M$104,0)</f>
        <v>0</v>
      </c>
      <c r="Y105" s="119" t="n">
        <f aca="false">IF(Y$101=$D$102+$E$102,$M$104,0)</f>
        <v>0</v>
      </c>
      <c r="Z105" s="119" t="n">
        <f aca="false">IF(Z$101=$D$102+$E$102,$M$104,0)</f>
        <v>0</v>
      </c>
      <c r="AA105" s="119" t="n">
        <f aca="false">IF(AA$101=$D$102+$E$102,$M$104,0)</f>
        <v>0</v>
      </c>
      <c r="AB105" s="119" t="n">
        <f aca="false">IF(AB$101=$D$102+$E$102,$M$104,0)</f>
        <v>0</v>
      </c>
      <c r="AC105" s="119" t="n">
        <f aca="false">IF(AC$101=$D$102+$E$102,$M$104,0)</f>
        <v>0</v>
      </c>
      <c r="AD105" s="119" t="n">
        <f aca="false">IF(AD$101=$D$102+$E$102,$M$104,0)</f>
        <v>0</v>
      </c>
      <c r="AE105" s="119" t="n">
        <f aca="false">IF(AE$101=$D$102+$E$102,$M$104,0)</f>
        <v>0</v>
      </c>
      <c r="AF105" s="119" t="n">
        <f aca="false">IF(AF$101=$D$102+$E$102,$M$104,0)</f>
        <v>0</v>
      </c>
      <c r="AG105" s="119" t="n">
        <f aca="false">IF(AG$101=$D$102+$E$102,$M$104,0)</f>
        <v>0</v>
      </c>
      <c r="AH105" s="119" t="n">
        <f aca="false">IF(AH$101=$D$102+$E$102,$M$104,0)</f>
        <v>0</v>
      </c>
      <c r="AI105" s="119" t="n">
        <f aca="false">IF(AI$101=$D$102+$E$102,$M$104,0)</f>
        <v>0</v>
      </c>
      <c r="AJ105" s="119" t="n">
        <f aca="false">IF(AJ$101=$D$102+$E$102,$M$104,0)</f>
        <v>0</v>
      </c>
      <c r="AK105" s="119" t="n">
        <f aca="false">IF(AK$101=$D$102+$E$102,$M$104,0)</f>
        <v>0</v>
      </c>
      <c r="AL105" s="119" t="n">
        <f aca="false">IF(AL$101=$D$102+$E$102,$M$104,0)</f>
        <v>0</v>
      </c>
      <c r="AM105" s="119" t="n">
        <f aca="false">IF(AM$101=$D$102+$E$102,$M$104,0)</f>
        <v>0</v>
      </c>
      <c r="AN105" s="119" t="n">
        <f aca="false">IF(AN$101=$D$102+$E$102,$M$104,0)</f>
        <v>0</v>
      </c>
      <c r="AO105" s="119" t="n">
        <f aca="false">IF(AO$101=$D$102+$E$102,$M$104,0)</f>
        <v>0</v>
      </c>
      <c r="AP105" s="119" t="n">
        <f aca="false">IF(AP$101=$D$102+$E$102,$M$104,0)</f>
        <v>0</v>
      </c>
      <c r="AQ105" s="119" t="n">
        <f aca="false">IF(AQ$101=$D$102+$E$102,$M$104,0)</f>
        <v>0</v>
      </c>
      <c r="AR105" s="119" t="n">
        <f aca="false">IF(AR$101=$D$102+$E$102,$M$104,0)</f>
        <v>0</v>
      </c>
      <c r="AS105" s="119" t="n">
        <f aca="false">IF(AS$101=$D$102+$E$102,$M$104,0)</f>
        <v>0</v>
      </c>
      <c r="AT105" s="119" t="n">
        <f aca="false">IF(AT$101=$D$102+$E$102,$M$104,0)</f>
        <v>0</v>
      </c>
      <c r="AU105" s="119" t="n">
        <f aca="false">IF(AU$101=$D$102+$E$102,$M$104,0)</f>
        <v>0</v>
      </c>
      <c r="AV105" s="119" t="n">
        <f aca="false">IF(AV$101=$D$102+$E$102,$M$104,0)</f>
        <v>0</v>
      </c>
      <c r="AW105" s="119" t="n">
        <f aca="false">IF(AW$101=$D$102+$E$102,$M$104,0)</f>
        <v>0</v>
      </c>
      <c r="AX105" s="119" t="n">
        <f aca="false">IF(AX$101=$D$102+$E$102,$M$104,0)</f>
        <v>0</v>
      </c>
      <c r="AY105" s="119" t="n">
        <f aca="false">IF(AY$101=$D$102+$E$102,$M$104,0)</f>
        <v>0</v>
      </c>
      <c r="AZ105" s="119" t="n">
        <f aca="false">IF(AZ$101=$D$102+$E$102,$M$104,0)</f>
        <v>0</v>
      </c>
      <c r="BA105" s="119" t="n">
        <f aca="false">IF(BA$101=$D$102+$E$102,$M$104,0)</f>
        <v>0</v>
      </c>
      <c r="BB105" s="119" t="n">
        <f aca="false">IF(BB$101=$D$102+$E$102,$M$104,0)</f>
        <v>0</v>
      </c>
      <c r="BC105" s="119" t="n">
        <f aca="false">IF(BC$101=$D$102+$E$102,$M$104,0)</f>
        <v>0</v>
      </c>
      <c r="BD105" s="119" t="n">
        <f aca="false">IF(BD$101=$D$102+$E$102,$M$104,0)</f>
        <v>0</v>
      </c>
      <c r="BE105" s="119" t="n">
        <f aca="false">IF(BE$101=$D$102+$E$102,$M$104,0)</f>
        <v>0</v>
      </c>
      <c r="BF105" s="119" t="n">
        <f aca="false">IF(BF$101=$D$102+$E$102,$M$104,0)</f>
        <v>0</v>
      </c>
      <c r="BG105" s="119" t="n">
        <f aca="false">IF(BG$101=$D$102+$E$102,$M$104,0)</f>
        <v>0</v>
      </c>
      <c r="BH105" s="119" t="n">
        <f aca="false">IF(BH$101=$D$102+$E$102,$M$104,0)</f>
        <v>0</v>
      </c>
      <c r="BI105" s="119" t="n">
        <f aca="false">IF(BI$101=$D$102+$E$102,$M$104,0)</f>
        <v>0</v>
      </c>
      <c r="BJ105" s="119" t="n">
        <f aca="false">IF(BJ$101=$D$102+$E$102,$M$104,0)</f>
        <v>0</v>
      </c>
      <c r="BK105" s="119" t="n">
        <f aca="false">IF(BK$101=$D$102+$E$102,$M$104,0)</f>
        <v>0</v>
      </c>
      <c r="BL105" s="119" t="n">
        <f aca="false">IF(BL$101=$D$102+$E$102,$M$104,0)</f>
        <v>0</v>
      </c>
      <c r="BM105" s="119" t="n">
        <f aca="false">IF(BM$101=$D$102+$E$102,$M$104,0)</f>
        <v>0</v>
      </c>
      <c r="BN105" s="119" t="n">
        <f aca="false">IF(BN$101=$D$102+$E$102,$M$104,0)</f>
        <v>0</v>
      </c>
      <c r="BO105" s="119" t="n">
        <f aca="false">IF(BO$101=$D$102+$E$102,$M$104,0)</f>
        <v>0</v>
      </c>
      <c r="BP105" s="119" t="n">
        <f aca="false">IF(BP$101=$D$102+$E$102,$M$104,0)</f>
        <v>0</v>
      </c>
      <c r="BQ105" s="119" t="n">
        <f aca="false">IF(BQ$101=$D$102+$E$102,$M$104,0)</f>
        <v>0</v>
      </c>
      <c r="BR105" s="119" t="n">
        <f aca="false">IF(BR$101=$D$102+$E$102,$M$104,0)</f>
        <v>0</v>
      </c>
      <c r="BS105" s="119" t="n">
        <f aca="false">IF(BS$101=$D$102+$E$102,$M$104,0)</f>
        <v>0</v>
      </c>
      <c r="BT105" s="119" t="n">
        <f aca="false">IF(BT$101=$D$102+$E$102,$M$104,0)</f>
        <v>0</v>
      </c>
      <c r="BU105" s="119" t="n">
        <f aca="false">IF(BU$101=$D$102+$E$102,$M$104,0)</f>
        <v>0</v>
      </c>
      <c r="BV105" s="119" t="n">
        <f aca="false">IF(BV$101=$D$102+$E$102,$M$104,0)</f>
        <v>0</v>
      </c>
      <c r="BW105" s="119" t="n">
        <f aca="false">IF(BW$101=$D$102+$E$102,$M$104,0)</f>
        <v>0</v>
      </c>
      <c r="BX105" s="119" t="n">
        <f aca="false">IF(BX$101=$D$102+$E$102,$M$104,0)</f>
        <v>0</v>
      </c>
      <c r="BY105" s="119" t="n">
        <f aca="false">IF(BY$101=$D$102+$E$102,$M$104,0)</f>
        <v>0</v>
      </c>
      <c r="BZ105" s="119" t="n">
        <f aca="false">IF(BZ$101=$D$102+$E$102,$M$104,0)</f>
        <v>0</v>
      </c>
      <c r="CA105" s="119" t="n">
        <f aca="false">IF(CA$101=$D$102+$E$102,$M$104,0)</f>
        <v>0</v>
      </c>
      <c r="CB105" s="119" t="n">
        <f aca="false">IF(CB$101=$D$102+$E$102,$M$104,0)</f>
        <v>0</v>
      </c>
      <c r="CC105" s="119" t="n">
        <f aca="false">IF(CC$101=$D$102+$E$102,$M$104,0)</f>
        <v>0</v>
      </c>
      <c r="CD105" s="119" t="n">
        <f aca="false">IF(CD$101=$D$102+$E$102,$M$104,0)</f>
        <v>0</v>
      </c>
      <c r="CE105" s="119" t="n">
        <f aca="false">IF(CE$101=$D$102+$E$102,$M$104,0)</f>
        <v>0</v>
      </c>
      <c r="CF105" s="119" t="n">
        <f aca="false">IF(CF$101=$D$102+$E$102,$M$104,0)</f>
        <v>0</v>
      </c>
      <c r="CG105" s="119" t="n">
        <f aca="false">IF(CG$101=$D$102+$E$102,$M$104,0)</f>
        <v>0</v>
      </c>
      <c r="CH105" s="119" t="n">
        <f aca="false">IF(CH$101=$D$102+$E$102,$M$104,0)</f>
        <v>0</v>
      </c>
      <c r="CI105" s="119" t="n">
        <f aca="false">IF(CI$101=$D$102+$E$102,$M$104,0)</f>
        <v>0</v>
      </c>
      <c r="CJ105" s="119" t="n">
        <f aca="false">IF(CJ$101=$D$102+$E$102,$M$104,0)</f>
        <v>0</v>
      </c>
      <c r="CK105" s="119" t="n">
        <f aca="false">IF(CK$101=$D$102+$E$102,$M$104,0)</f>
        <v>0</v>
      </c>
      <c r="CL105" s="119" t="n">
        <f aca="false">IF(CL$101=$D$102+$E$102,$M$104,0)</f>
        <v>0</v>
      </c>
      <c r="CM105" s="119" t="n">
        <f aca="false">IF(CM$101=$D$102+$E$102,$M$104,0)</f>
        <v>0</v>
      </c>
      <c r="CN105" s="119" t="n">
        <f aca="false">IF(CN$101=$D$102+$E$102,$M$104,0)</f>
        <v>0</v>
      </c>
    </row>
    <row r="106" customFormat="false" ht="15" hidden="false" customHeight="false" outlineLevel="0" collapsed="false">
      <c r="B106" s="115"/>
      <c r="D106" s="124" t="n">
        <v>20</v>
      </c>
      <c r="E106" s="16" t="n">
        <v>10</v>
      </c>
      <c r="F106" s="126"/>
      <c r="G106" s="102"/>
      <c r="H106" s="103" t="n">
        <v>0.02</v>
      </c>
      <c r="K106" s="91" t="n">
        <f aca="false">(G106*((1+H106)^E106))/(E106*12)</f>
        <v>0</v>
      </c>
      <c r="L106" s="37" t="n">
        <f aca="false">K106*12</f>
        <v>0</v>
      </c>
      <c r="M106" s="91" t="n">
        <f aca="false">K106*E106*12</f>
        <v>0</v>
      </c>
      <c r="N106" s="118"/>
      <c r="O106" s="115"/>
      <c r="R106" s="61" t="s">
        <v>149</v>
      </c>
      <c r="S106" s="119" t="n">
        <f aca="false">IF(S$101=$D$106+$E$106,$M$108,0)</f>
        <v>0</v>
      </c>
      <c r="T106" s="119" t="n">
        <f aca="false">IF(T$101=$D$106+$E$106,$M$108,0)</f>
        <v>0</v>
      </c>
      <c r="U106" s="119" t="n">
        <f aca="false">IF(U$101=$D$106+$E$106,$M$108,0)</f>
        <v>0</v>
      </c>
      <c r="V106" s="119" t="n">
        <f aca="false">IF(V$101=$D$106+$E$106,$M$108,0)</f>
        <v>0</v>
      </c>
      <c r="W106" s="119" t="n">
        <f aca="false">IF(W$101=$D$106+$E$106,$M$108,0)</f>
        <v>0</v>
      </c>
      <c r="X106" s="119" t="n">
        <f aca="false">IF(X$101=$D$106+$E$106,$M$108,0)</f>
        <v>0</v>
      </c>
      <c r="Y106" s="119" t="n">
        <f aca="false">IF(Y$101=$D$106+$E$106,$M$108,0)</f>
        <v>0</v>
      </c>
      <c r="Z106" s="119" t="n">
        <f aca="false">IF(Z$101=$D$106+$E$106,$M$108,0)</f>
        <v>0</v>
      </c>
      <c r="AA106" s="119" t="n">
        <f aca="false">IF(AA$101=$D$106+$E$106,$M$108,0)</f>
        <v>0</v>
      </c>
      <c r="AB106" s="119" t="n">
        <f aca="false">IF(AB$101=$D$106+$E$106,$M$108,0)</f>
        <v>0</v>
      </c>
      <c r="AC106" s="119" t="n">
        <f aca="false">IF(AC$101=$D$106+$E$106,$M$108,0)</f>
        <v>0</v>
      </c>
      <c r="AD106" s="119" t="n">
        <f aca="false">IF(AD$101=$D$106+$E$106,$M$108,0)</f>
        <v>0</v>
      </c>
      <c r="AE106" s="119" t="n">
        <f aca="false">IF(AE$101=$D$106+$E$106,$M$108,0)</f>
        <v>0</v>
      </c>
      <c r="AF106" s="119" t="n">
        <f aca="false">IF(AF$101=$D$106+$E$106,$M$108,0)</f>
        <v>0</v>
      </c>
      <c r="AG106" s="119" t="n">
        <f aca="false">IF(AG$101=$D$106+$E$106,$M$108,0)</f>
        <v>0</v>
      </c>
      <c r="AH106" s="119" t="n">
        <f aca="false">IF(AH$101=$D$106+$E$106,$M$108,0)</f>
        <v>0</v>
      </c>
      <c r="AI106" s="119" t="n">
        <f aca="false">IF(AI$101=$D$106+$E$106,$M$108,0)</f>
        <v>0</v>
      </c>
      <c r="AJ106" s="119" t="n">
        <f aca="false">IF(AJ$101=$D$106+$E$106,$M$108,0)</f>
        <v>0</v>
      </c>
      <c r="AK106" s="119" t="n">
        <f aca="false">IF(AK$101=$D$106+$E$106,$M$108,0)</f>
        <v>0</v>
      </c>
      <c r="AL106" s="119" t="n">
        <f aca="false">IF(AL$101=$D$106+$E$106,$M$108,0)</f>
        <v>0</v>
      </c>
      <c r="AM106" s="119" t="n">
        <f aca="false">IF(AM$101=$D$106+$E$106,$M$108,0)</f>
        <v>0</v>
      </c>
      <c r="AN106" s="119" t="n">
        <f aca="false">IF(AN$101=$D$106+$E$106,$M$108,0)</f>
        <v>0</v>
      </c>
      <c r="AO106" s="119" t="n">
        <f aca="false">IF(AO$101=$D$106+$E$106,$M$108,0)</f>
        <v>0</v>
      </c>
      <c r="AP106" s="119" t="n">
        <f aca="false">IF(AP$101=$D$106+$E$106,$M$108,0)</f>
        <v>0</v>
      </c>
      <c r="AQ106" s="119" t="n">
        <f aca="false">IF(AQ$101=$D$106+$E$106,$M$108,0)</f>
        <v>0</v>
      </c>
      <c r="AR106" s="119" t="n">
        <f aca="false">IF(AR$101=$D$106+$E$106,$M$108,0)</f>
        <v>0</v>
      </c>
      <c r="AS106" s="119" t="n">
        <f aca="false">IF(AS$101=$D$106+$E$106,$M$108,0)</f>
        <v>0</v>
      </c>
      <c r="AT106" s="119" t="n">
        <f aca="false">IF(AT$101=$D$106+$E$106,$M$108,0)</f>
        <v>0</v>
      </c>
      <c r="AU106" s="119" t="n">
        <f aca="false">IF(AU$101=$D$106+$E$106,$M$108,0)</f>
        <v>0</v>
      </c>
      <c r="AV106" s="119" t="n">
        <f aca="false">IF(AV$101=$D$106+$E$106,$M$108,0)</f>
        <v>0</v>
      </c>
      <c r="AW106" s="119" t="n">
        <f aca="false">IF(AW$101=$D$106+$E$106,$M$108,0)</f>
        <v>0</v>
      </c>
      <c r="AX106" s="119" t="n">
        <f aca="false">IF(AX$101=$D$106+$E$106,$M$108,0)</f>
        <v>0</v>
      </c>
      <c r="AY106" s="119" t="n">
        <f aca="false">IF(AY$101=$D$106+$E$106,$M$108,0)</f>
        <v>0</v>
      </c>
      <c r="AZ106" s="119" t="n">
        <f aca="false">IF(AZ$101=$D$106+$E$106,$M$108,0)</f>
        <v>0</v>
      </c>
      <c r="BA106" s="119" t="n">
        <f aca="false">IF(BA$101=$D$106+$E$106,$M$108,0)</f>
        <v>0</v>
      </c>
      <c r="BB106" s="119" t="n">
        <f aca="false">IF(BB$101=$D$106+$E$106,$M$108,0)</f>
        <v>0</v>
      </c>
      <c r="BC106" s="119" t="n">
        <f aca="false">IF(BC$101=$D$106+$E$106,$M$108,0)</f>
        <v>0</v>
      </c>
      <c r="BD106" s="119" t="n">
        <f aca="false">IF(BD$101=$D$106+$E$106,$M$108,0)</f>
        <v>0</v>
      </c>
      <c r="BE106" s="119" t="n">
        <f aca="false">IF(BE$101=$D$106+$E$106,$M$108,0)</f>
        <v>0</v>
      </c>
      <c r="BF106" s="119" t="n">
        <f aca="false">IF(BF$101=$D$106+$E$106,$M$108,0)</f>
        <v>0</v>
      </c>
      <c r="BG106" s="119" t="n">
        <f aca="false">IF(BG$101=$D$106+$E$106,$M$108,0)</f>
        <v>0</v>
      </c>
      <c r="BH106" s="119" t="n">
        <f aca="false">IF(BH$101=$D$106+$E$106,$M$108,0)</f>
        <v>0</v>
      </c>
      <c r="BI106" s="119" t="n">
        <f aca="false">IF(BI$101=$D$106+$E$106,$M$108,0)</f>
        <v>0</v>
      </c>
      <c r="BJ106" s="119" t="n">
        <f aca="false">IF(BJ$101=$D$106+$E$106,$M$108,0)</f>
        <v>0</v>
      </c>
      <c r="BK106" s="119" t="n">
        <f aca="false">IF(BK$101=$D$106+$E$106,$M$108,0)</f>
        <v>0</v>
      </c>
      <c r="BL106" s="119" t="n">
        <f aca="false">IF(BL$101=$D$106+$E$106,$M$108,0)</f>
        <v>0</v>
      </c>
      <c r="BM106" s="119" t="n">
        <f aca="false">IF(BM$101=$D$106+$E$106,$M$108,0)</f>
        <v>0</v>
      </c>
      <c r="BN106" s="119" t="n">
        <f aca="false">IF(BN$101=$D$106+$E$106,$M$108,0)</f>
        <v>0</v>
      </c>
      <c r="BO106" s="119" t="n">
        <f aca="false">IF(BO$101=$D$106+$E$106,$M$108,0)</f>
        <v>0</v>
      </c>
      <c r="BP106" s="119" t="n">
        <f aca="false">IF(BP$101=$D$106+$E$106,$M$108,0)</f>
        <v>0</v>
      </c>
      <c r="BQ106" s="119" t="n">
        <f aca="false">IF(BQ$101=$D$106+$E$106,$M$108,0)</f>
        <v>0</v>
      </c>
      <c r="BR106" s="119" t="n">
        <f aca="false">IF(BR$101=$D$106+$E$106,$M$108,0)</f>
        <v>0</v>
      </c>
      <c r="BS106" s="119" t="n">
        <f aca="false">IF(BS$101=$D$106+$E$106,$M$108,0)</f>
        <v>0</v>
      </c>
      <c r="BT106" s="119" t="n">
        <f aca="false">IF(BT$101=$D$106+$E$106,$M$108,0)</f>
        <v>0</v>
      </c>
      <c r="BU106" s="119" t="n">
        <f aca="false">IF(BU$101=$D$106+$E$106,$M$108,0)</f>
        <v>0</v>
      </c>
      <c r="BV106" s="119" t="n">
        <f aca="false">IF(BV$101=$D$106+$E$106,$M$108,0)</f>
        <v>0</v>
      </c>
      <c r="BW106" s="119" t="n">
        <f aca="false">IF(BW$101=$D$106+$E$106,$M$108,0)</f>
        <v>0</v>
      </c>
      <c r="BX106" s="119" t="n">
        <f aca="false">IF(BX$101=$D$106+$E$106,$M$108,0)</f>
        <v>0</v>
      </c>
      <c r="BY106" s="119" t="n">
        <f aca="false">IF(BY$101=$D$106+$E$106,$M$108,0)</f>
        <v>0</v>
      </c>
      <c r="BZ106" s="119" t="n">
        <f aca="false">IF(BZ$101=$D$106+$E$106,$M$108,0)</f>
        <v>0</v>
      </c>
      <c r="CA106" s="119" t="n">
        <f aca="false">IF(CA$101=$D$106+$E$106,$M$108,0)</f>
        <v>0</v>
      </c>
      <c r="CB106" s="119" t="n">
        <f aca="false">IF(CB$101=$D$106+$E$106,$M$108,0)</f>
        <v>0</v>
      </c>
      <c r="CC106" s="119" t="n">
        <f aca="false">IF(CC$101=$D$106+$E$106,$M$108,0)</f>
        <v>0</v>
      </c>
      <c r="CD106" s="119" t="n">
        <f aca="false">IF(CD$101=$D$106+$E$106,$M$108,0)</f>
        <v>0</v>
      </c>
      <c r="CE106" s="119" t="n">
        <f aca="false">IF(CE$101=$D$106+$E$106,$M$108,0)</f>
        <v>0</v>
      </c>
      <c r="CF106" s="119" t="n">
        <f aca="false">IF(CF$101=$D$106+$E$106,$M$108,0)</f>
        <v>0</v>
      </c>
      <c r="CG106" s="119" t="n">
        <f aca="false">IF(CG$101=$D$106+$E$106,$M$108,0)</f>
        <v>0</v>
      </c>
      <c r="CH106" s="119" t="n">
        <f aca="false">IF(CH$101=$D$106+$E$106,$M$108,0)</f>
        <v>0</v>
      </c>
      <c r="CI106" s="119" t="n">
        <f aca="false">IF(CI$101=$D$106+$E$106,$M$108,0)</f>
        <v>0</v>
      </c>
      <c r="CJ106" s="119" t="n">
        <f aca="false">IF(CJ$101=$D$106+$E$106,$M$108,0)</f>
        <v>0</v>
      </c>
      <c r="CK106" s="119" t="n">
        <f aca="false">IF(CK$101=$D$106+$E$106,$M$108,0)</f>
        <v>0</v>
      </c>
      <c r="CL106" s="119" t="n">
        <f aca="false">IF(CL$101=$D$106+$E$106,$M$108,0)</f>
        <v>0</v>
      </c>
      <c r="CM106" s="119" t="n">
        <f aca="false">IF(CM$101=$D$106+$E$106,$M$108,0)</f>
        <v>0</v>
      </c>
      <c r="CN106" s="119" t="n">
        <f aca="false">IF(CN$101=$D$106+$E$106,$M$108,0)</f>
        <v>0</v>
      </c>
    </row>
    <row r="107" customFormat="false" ht="15" hidden="false" customHeight="false" outlineLevel="0" collapsed="false">
      <c r="B107" s="115"/>
      <c r="D107" s="127" t="str">
        <f aca="false">"(Pay back in yr "&amp;D106+E106&amp;" )"</f>
        <v>(Pay back in yr 30 )</v>
      </c>
      <c r="E107" s="74"/>
      <c r="F107" s="126"/>
      <c r="G107" s="128"/>
      <c r="H107" s="129" t="n">
        <v>0.04</v>
      </c>
      <c r="K107" s="91" t="n">
        <f aca="false">(G107*((1+H107)^E106))/(E106*12)</f>
        <v>0</v>
      </c>
      <c r="L107" s="37" t="n">
        <f aca="false">K107*12</f>
        <v>0</v>
      </c>
      <c r="M107" s="91" t="n">
        <f aca="false">K107*E106*12</f>
        <v>0</v>
      </c>
      <c r="N107" s="118"/>
      <c r="O107" s="115"/>
      <c r="R107" s="61" t="s">
        <v>151</v>
      </c>
      <c r="S107" s="119" t="n">
        <f aca="false">IF(S$101=$D$110+$E$110,$M$112,0)</f>
        <v>0</v>
      </c>
      <c r="T107" s="119" t="n">
        <f aca="false">IF(T$101=$D$110+$E$110,$M$112,0)</f>
        <v>0</v>
      </c>
      <c r="U107" s="119" t="n">
        <f aca="false">IF(U$101=$D$110+$E$110,$M$112,0)</f>
        <v>0</v>
      </c>
      <c r="V107" s="119" t="n">
        <f aca="false">IF(V$101=$D$110+$E$110,$M$112,0)</f>
        <v>0</v>
      </c>
      <c r="W107" s="119" t="n">
        <f aca="false">IF(W$101=$D$110+$E$110,$M$112,0)</f>
        <v>0</v>
      </c>
      <c r="X107" s="119" t="n">
        <f aca="false">IF(X$101=$D$110+$E$110,$M$112,0)</f>
        <v>0</v>
      </c>
      <c r="Y107" s="119" t="n">
        <f aca="false">IF(Y$101=$D$110+$E$110,$M$112,0)</f>
        <v>0</v>
      </c>
      <c r="Z107" s="119" t="n">
        <f aca="false">IF(Z$101=$D$110+$E$110,$M$112,0)</f>
        <v>0</v>
      </c>
      <c r="AA107" s="119" t="n">
        <f aca="false">IF(AA$101=$D$110+$E$110,$M$112,0)</f>
        <v>0</v>
      </c>
      <c r="AB107" s="119" t="n">
        <f aca="false">IF(AB$101=$D$110+$E$110,$M$112,0)</f>
        <v>0</v>
      </c>
      <c r="AC107" s="119" t="n">
        <f aca="false">IF(AC$101=$D$110+$E$110,$M$112,0)</f>
        <v>0</v>
      </c>
      <c r="AD107" s="119" t="n">
        <f aca="false">IF(AD$101=$D$110+$E$110,$M$112,0)</f>
        <v>0</v>
      </c>
      <c r="AE107" s="119" t="n">
        <f aca="false">IF(AE$101=$D$110+$E$110,$M$112,0)</f>
        <v>0</v>
      </c>
      <c r="AF107" s="119" t="n">
        <f aca="false">IF(AF$101=$D$110+$E$110,$M$112,0)</f>
        <v>0</v>
      </c>
      <c r="AG107" s="119" t="n">
        <f aca="false">IF(AG$101=$D$110+$E$110,$M$112,0)</f>
        <v>0</v>
      </c>
      <c r="AH107" s="119" t="n">
        <f aca="false">IF(AH$101=$D$110+$E$110,$M$112,0)</f>
        <v>0</v>
      </c>
      <c r="AI107" s="119" t="n">
        <f aca="false">IF(AI$101=$D$110+$E$110,$M$112,0)</f>
        <v>0</v>
      </c>
      <c r="AJ107" s="119" t="n">
        <f aca="false">IF(AJ$101=$D$110+$E$110,$M$112,0)</f>
        <v>0</v>
      </c>
      <c r="AK107" s="119" t="n">
        <f aca="false">IF(AK$101=$D$110+$E$110,$M$112,0)</f>
        <v>0</v>
      </c>
      <c r="AL107" s="119" t="n">
        <f aca="false">IF(AL$101=$D$110+$E$110,$M$112,0)</f>
        <v>0</v>
      </c>
      <c r="AM107" s="119" t="n">
        <f aca="false">IF(AM$101=$D$110+$E$110,$M$112,0)</f>
        <v>0</v>
      </c>
      <c r="AN107" s="119" t="n">
        <f aca="false">IF(AN$101=$D$110+$E$110,$M$112,0)</f>
        <v>0</v>
      </c>
      <c r="AO107" s="119" t="n">
        <f aca="false">IF(AO$101=$D$110+$E$110,$M$112,0)</f>
        <v>0</v>
      </c>
      <c r="AP107" s="119" t="n">
        <f aca="false">IF(AP$101=$D$110+$E$110,$M$112,0)</f>
        <v>0</v>
      </c>
      <c r="AQ107" s="119" t="n">
        <f aca="false">IF(AQ$101=$D$110+$E$110,$M$112,0)</f>
        <v>0</v>
      </c>
      <c r="AR107" s="119" t="n">
        <f aca="false">IF(AR$101=$D$110+$E$110,$M$112,0)</f>
        <v>0</v>
      </c>
      <c r="AS107" s="119" t="n">
        <f aca="false">IF(AS$101=$D$110+$E$110,$M$112,0)</f>
        <v>0</v>
      </c>
      <c r="AT107" s="119" t="n">
        <f aca="false">IF(AT$101=$D$110+$E$110,$M$112,0)</f>
        <v>0</v>
      </c>
      <c r="AU107" s="119" t="n">
        <f aca="false">IF(AU$101=$D$110+$E$110,$M$112,0)</f>
        <v>0</v>
      </c>
      <c r="AV107" s="119" t="n">
        <f aca="false">IF(AV$101=$D$110+$E$110,$M$112,0)</f>
        <v>0</v>
      </c>
      <c r="AW107" s="119" t="n">
        <f aca="false">IF(AW$101=$D$110+$E$110,$M$112,0)</f>
        <v>0</v>
      </c>
      <c r="AX107" s="119" t="n">
        <f aca="false">IF(AX$101=$D$110+$E$110,$M$112,0)</f>
        <v>0</v>
      </c>
      <c r="AY107" s="119" t="n">
        <f aca="false">IF(AY$101=$D$110+$E$110,$M$112,0)</f>
        <v>0</v>
      </c>
      <c r="AZ107" s="119" t="n">
        <f aca="false">IF(AZ$101=$D$110+$E$110,$M$112,0)</f>
        <v>0</v>
      </c>
      <c r="BA107" s="119" t="n">
        <f aca="false">IF(BA$101=$D$110+$E$110,$M$112,0)</f>
        <v>0</v>
      </c>
      <c r="BB107" s="119" t="n">
        <f aca="false">IF(BB$101=$D$110+$E$110,$M$112,0)</f>
        <v>0</v>
      </c>
      <c r="BC107" s="119" t="n">
        <f aca="false">IF(BC$101=$D$110+$E$110,$M$112,0)</f>
        <v>0</v>
      </c>
      <c r="BD107" s="119" t="n">
        <f aca="false">IF(BD$101=$D$110+$E$110,$M$112,0)</f>
        <v>0</v>
      </c>
      <c r="BE107" s="119" t="n">
        <f aca="false">IF(BE$101=$D$110+$E$110,$M$112,0)</f>
        <v>0</v>
      </c>
      <c r="BF107" s="119" t="n">
        <f aca="false">IF(BF$101=$D$110+$E$110,$M$112,0)</f>
        <v>0</v>
      </c>
      <c r="BG107" s="119" t="n">
        <f aca="false">IF(BG$101=$D$110+$E$110,$M$112,0)</f>
        <v>0</v>
      </c>
      <c r="BH107" s="119" t="n">
        <f aca="false">IF(BH$101=$D$110+$E$110,$M$112,0)</f>
        <v>0</v>
      </c>
      <c r="BI107" s="119" t="n">
        <f aca="false">IF(BI$101=$D$110+$E$110,$M$112,0)</f>
        <v>0</v>
      </c>
      <c r="BJ107" s="119" t="n">
        <f aca="false">IF(BJ$101=$D$110+$E$110,$M$112,0)</f>
        <v>0</v>
      </c>
      <c r="BK107" s="119" t="n">
        <f aca="false">IF(BK$101=$D$110+$E$110,$M$112,0)</f>
        <v>0</v>
      </c>
      <c r="BL107" s="119" t="n">
        <f aca="false">IF(BL$101=$D$110+$E$110,$M$112,0)</f>
        <v>0</v>
      </c>
      <c r="BM107" s="119" t="n">
        <f aca="false">IF(BM$101=$D$110+$E$110,$M$112,0)</f>
        <v>0</v>
      </c>
      <c r="BN107" s="119" t="n">
        <f aca="false">IF(BN$101=$D$110+$E$110,$M$112,0)</f>
        <v>0</v>
      </c>
      <c r="BO107" s="119" t="n">
        <f aca="false">IF(BO$101=$D$110+$E$110,$M$112,0)</f>
        <v>0</v>
      </c>
      <c r="BP107" s="119" t="n">
        <f aca="false">IF(BP$101=$D$110+$E$110,$M$112,0)</f>
        <v>0</v>
      </c>
      <c r="BQ107" s="119" t="n">
        <f aca="false">IF(BQ$101=$D$110+$E$110,$M$112,0)</f>
        <v>0</v>
      </c>
      <c r="BR107" s="119" t="n">
        <f aca="false">IF(BR$101=$D$110+$E$110,$M$112,0)</f>
        <v>0</v>
      </c>
      <c r="BS107" s="119" t="n">
        <f aca="false">IF(BS$101=$D$110+$E$110,$M$112,0)</f>
        <v>0</v>
      </c>
      <c r="BT107" s="119" t="n">
        <f aca="false">IF(BT$101=$D$110+$E$110,$M$112,0)</f>
        <v>0</v>
      </c>
      <c r="BU107" s="119" t="n">
        <f aca="false">IF(BU$101=$D$110+$E$110,$M$112,0)</f>
        <v>0</v>
      </c>
      <c r="BV107" s="119" t="n">
        <f aca="false">IF(BV$101=$D$110+$E$110,$M$112,0)</f>
        <v>0</v>
      </c>
      <c r="BW107" s="119" t="n">
        <f aca="false">IF(BW$101=$D$110+$E$110,$M$112,0)</f>
        <v>0</v>
      </c>
      <c r="BX107" s="119" t="n">
        <f aca="false">IF(BX$101=$D$110+$E$110,$M$112,0)</f>
        <v>0</v>
      </c>
      <c r="BY107" s="119" t="n">
        <f aca="false">IF(BY$101=$D$110+$E$110,$M$112,0)</f>
        <v>0</v>
      </c>
      <c r="BZ107" s="119" t="n">
        <f aca="false">IF(BZ$101=$D$110+$E$110,$M$112,0)</f>
        <v>0</v>
      </c>
      <c r="CA107" s="119" t="n">
        <f aca="false">IF(CA$101=$D$110+$E$110,$M$112,0)</f>
        <v>0</v>
      </c>
      <c r="CB107" s="119" t="n">
        <f aca="false">IF(CB$101=$D$110+$E$110,$M$112,0)</f>
        <v>0</v>
      </c>
      <c r="CC107" s="119" t="n">
        <f aca="false">IF(CC$101=$D$110+$E$110,$M$112,0)</f>
        <v>0</v>
      </c>
      <c r="CD107" s="119" t="n">
        <f aca="false">IF(CD$101=$D$110+$E$110,$M$112,0)</f>
        <v>0</v>
      </c>
      <c r="CE107" s="119" t="n">
        <f aca="false">IF(CE$101=$D$110+$E$110,$M$112,0)</f>
        <v>0</v>
      </c>
      <c r="CF107" s="119" t="n">
        <f aca="false">IF(CF$101=$D$110+$E$110,$M$112,0)</f>
        <v>0</v>
      </c>
      <c r="CG107" s="119" t="n">
        <f aca="false">IF(CG$101=$D$110+$E$110,$M$112,0)</f>
        <v>0</v>
      </c>
      <c r="CH107" s="119" t="n">
        <f aca="false">IF(CH$101=$D$110+$E$110,$M$112,0)</f>
        <v>0</v>
      </c>
      <c r="CI107" s="119" t="n">
        <f aca="false">IF(CI$101=$D$110+$E$110,$M$112,0)</f>
        <v>0</v>
      </c>
      <c r="CJ107" s="119" t="n">
        <f aca="false">IF(CJ$101=$D$110+$E$110,$M$112,0)</f>
        <v>0</v>
      </c>
      <c r="CK107" s="119" t="n">
        <f aca="false">IF(CK$101=$D$110+$E$110,$M$112,0)</f>
        <v>0</v>
      </c>
      <c r="CL107" s="119" t="n">
        <f aca="false">IF(CL$101=$D$110+$E$110,$M$112,0)</f>
        <v>0</v>
      </c>
      <c r="CM107" s="119" t="n">
        <f aca="false">IF(CM$101=$D$110+$E$110,$M$112,0)</f>
        <v>0</v>
      </c>
      <c r="CN107" s="119" t="n">
        <f aca="false">IF(CN$101=$D$110+$E$110,$M$112,0)</f>
        <v>0</v>
      </c>
    </row>
    <row r="108" customFormat="false" ht="12.75" hidden="false" customHeight="false" outlineLevel="0" collapsed="false">
      <c r="B108" s="115"/>
      <c r="D108" s="70"/>
      <c r="E108" s="132"/>
      <c r="F108" s="130" t="s">
        <v>150</v>
      </c>
      <c r="G108" s="107" t="n">
        <f aca="false">SUM(G106:G107)</f>
        <v>0</v>
      </c>
      <c r="H108" s="85"/>
      <c r="K108" s="107" t="n">
        <f aca="false">SUM(K106:K107)</f>
        <v>0</v>
      </c>
      <c r="L108" s="107" t="n">
        <f aca="false">SUM(L106:L107)</f>
        <v>0</v>
      </c>
      <c r="M108" s="107" t="n">
        <f aca="false">SUM(M106:M107)</f>
        <v>0</v>
      </c>
      <c r="O108" s="115"/>
      <c r="R108" s="61" t="s">
        <v>152</v>
      </c>
      <c r="S108" s="119" t="n">
        <f aca="false">IF(S$101=$D$114+$E$114,$M$116,0)</f>
        <v>0</v>
      </c>
      <c r="T108" s="119" t="n">
        <f aca="false">IF(T$101=$D$114+$E$114,$M$116,0)</f>
        <v>0</v>
      </c>
      <c r="U108" s="119" t="n">
        <f aca="false">IF(U$101=$D$114+$E$114,$M$116,0)</f>
        <v>0</v>
      </c>
      <c r="V108" s="119" t="n">
        <f aca="false">IF(V$101=$D$114+$E$114,$M$116,0)</f>
        <v>0</v>
      </c>
      <c r="W108" s="119" t="n">
        <f aca="false">IF(W$101=$D$114+$E$114,$M$116,0)</f>
        <v>0</v>
      </c>
      <c r="X108" s="119" t="n">
        <f aca="false">IF(X$101=$D$114+$E$114,$M$116,0)</f>
        <v>0</v>
      </c>
      <c r="Y108" s="119" t="n">
        <f aca="false">IF(Y$101=$D$114+$E$114,$M$116,0)</f>
        <v>0</v>
      </c>
      <c r="Z108" s="119" t="n">
        <f aca="false">IF(Z$101=$D$114+$E$114,$M$116,0)</f>
        <v>0</v>
      </c>
      <c r="AA108" s="119" t="n">
        <f aca="false">IF(AA$101=$D$114+$E$114,$M$116,0)</f>
        <v>0</v>
      </c>
      <c r="AB108" s="119" t="n">
        <f aca="false">IF(AB$101=$D$114+$E$114,$M$116,0)</f>
        <v>0</v>
      </c>
      <c r="AC108" s="119" t="n">
        <f aca="false">IF(AC$101=$D$114+$E$114,$M$116,0)</f>
        <v>0</v>
      </c>
      <c r="AD108" s="119" t="n">
        <f aca="false">IF(AD$101=$D$114+$E$114,$M$116,0)</f>
        <v>0</v>
      </c>
      <c r="AE108" s="119" t="n">
        <f aca="false">IF(AE$101=$D$114+$E$114,$M$116,0)</f>
        <v>0</v>
      </c>
      <c r="AF108" s="119" t="n">
        <f aca="false">IF(AF$101=$D$114+$E$114,$M$116,0)</f>
        <v>0</v>
      </c>
      <c r="AG108" s="119" t="n">
        <f aca="false">IF(AG$101=$D$114+$E$114,$M$116,0)</f>
        <v>0</v>
      </c>
      <c r="AH108" s="119" t="n">
        <f aca="false">IF(AH$101=$D$114+$E$114,$M$116,0)</f>
        <v>0</v>
      </c>
      <c r="AI108" s="119" t="n">
        <f aca="false">IF(AI$101=$D$114+$E$114,$M$116,0)</f>
        <v>0</v>
      </c>
      <c r="AJ108" s="119" t="n">
        <f aca="false">IF(AJ$101=$D$114+$E$114,$M$116,0)</f>
        <v>0</v>
      </c>
      <c r="AK108" s="119" t="n">
        <f aca="false">IF(AK$101=$D$114+$E$114,$M$116,0)</f>
        <v>0</v>
      </c>
      <c r="AL108" s="119" t="n">
        <f aca="false">IF(AL$101=$D$114+$E$114,$M$116,0)</f>
        <v>0</v>
      </c>
      <c r="AM108" s="119" t="n">
        <f aca="false">IF(AM$101=$D$114+$E$114,$M$116,0)</f>
        <v>0</v>
      </c>
      <c r="AN108" s="119" t="n">
        <f aca="false">IF(AN$101=$D$114+$E$114,$M$116,0)</f>
        <v>0</v>
      </c>
      <c r="AO108" s="119" t="n">
        <f aca="false">IF(AO$101=$D$114+$E$114,$M$116,0)</f>
        <v>0</v>
      </c>
      <c r="AP108" s="119" t="n">
        <f aca="false">IF(AP$101=$D$114+$E$114,$M$116,0)</f>
        <v>0</v>
      </c>
      <c r="AQ108" s="119" t="n">
        <f aca="false">IF(AQ$101=$D$114+$E$114,$M$116,0)</f>
        <v>0</v>
      </c>
      <c r="AR108" s="119" t="n">
        <f aca="false">IF(AR$101=$D$114+$E$114,$M$116,0)</f>
        <v>0</v>
      </c>
      <c r="AS108" s="119" t="n">
        <f aca="false">IF(AS$101=$D$114+$E$114,$M$116,0)</f>
        <v>0</v>
      </c>
      <c r="AT108" s="119" t="n">
        <f aca="false">IF(AT$101=$D$114+$E$114,$M$116,0)</f>
        <v>0</v>
      </c>
      <c r="AU108" s="119" t="n">
        <f aca="false">IF(AU$101=$D$114+$E$114,$M$116,0)</f>
        <v>0</v>
      </c>
      <c r="AV108" s="119" t="n">
        <f aca="false">IF(AV$101=$D$114+$E$114,$M$116,0)</f>
        <v>0</v>
      </c>
      <c r="AW108" s="119" t="n">
        <f aca="false">IF(AW$101=$D$114+$E$114,$M$116,0)</f>
        <v>0</v>
      </c>
      <c r="AX108" s="119" t="n">
        <f aca="false">IF(AX$101=$D$114+$E$114,$M$116,0)</f>
        <v>0</v>
      </c>
      <c r="AY108" s="119" t="n">
        <f aca="false">IF(AY$101=$D$114+$E$114,$M$116,0)</f>
        <v>0</v>
      </c>
      <c r="AZ108" s="119" t="n">
        <f aca="false">IF(AZ$101=$D$114+$E$114,$M$116,0)</f>
        <v>0</v>
      </c>
      <c r="BA108" s="119" t="n">
        <f aca="false">IF(BA$101=$D$114+$E$114,$M$116,0)</f>
        <v>0</v>
      </c>
      <c r="BB108" s="119" t="n">
        <f aca="false">IF(BB$101=$D$114+$E$114,$M$116,0)</f>
        <v>0</v>
      </c>
      <c r="BC108" s="119" t="n">
        <f aca="false">IF(BC$101=$D$114+$E$114,$M$116,0)</f>
        <v>0</v>
      </c>
      <c r="BD108" s="119" t="n">
        <f aca="false">IF(BD$101=$D$114+$E$114,$M$116,0)</f>
        <v>0</v>
      </c>
      <c r="BE108" s="119" t="n">
        <f aca="false">IF(BE$101=$D$114+$E$114,$M$116,0)</f>
        <v>0</v>
      </c>
      <c r="BF108" s="119" t="n">
        <f aca="false">IF(BF$101=$D$114+$E$114,$M$116,0)</f>
        <v>0</v>
      </c>
      <c r="BG108" s="119" t="n">
        <f aca="false">IF(BG$101=$D$114+$E$114,$M$116,0)</f>
        <v>0</v>
      </c>
      <c r="BH108" s="119" t="n">
        <f aca="false">IF(BH$101=$D$114+$E$114,$M$116,0)</f>
        <v>0</v>
      </c>
      <c r="BI108" s="119" t="n">
        <f aca="false">IF(BI$101=$D$114+$E$114,$M$116,0)</f>
        <v>0</v>
      </c>
      <c r="BJ108" s="119" t="n">
        <f aca="false">IF(BJ$101=$D$114+$E$114,$M$116,0)</f>
        <v>0</v>
      </c>
      <c r="BK108" s="119" t="n">
        <f aca="false">IF(BK$101=$D$114+$E$114,$M$116,0)</f>
        <v>0</v>
      </c>
      <c r="BL108" s="119" t="n">
        <f aca="false">IF(BL$101=$D$114+$E$114,$M$116,0)</f>
        <v>0</v>
      </c>
      <c r="BM108" s="119" t="n">
        <f aca="false">IF(BM$101=$D$114+$E$114,$M$116,0)</f>
        <v>0</v>
      </c>
      <c r="BN108" s="119" t="n">
        <f aca="false">IF(BN$101=$D$114+$E$114,$M$116,0)</f>
        <v>0</v>
      </c>
      <c r="BO108" s="119" t="n">
        <f aca="false">IF(BO$101=$D$114+$E$114,$M$116,0)</f>
        <v>0</v>
      </c>
      <c r="BP108" s="119" t="n">
        <f aca="false">IF(BP$101=$D$114+$E$114,$M$116,0)</f>
        <v>0</v>
      </c>
      <c r="BQ108" s="119" t="n">
        <f aca="false">IF(BQ$101=$D$114+$E$114,$M$116,0)</f>
        <v>0</v>
      </c>
      <c r="BR108" s="119" t="n">
        <f aca="false">IF(BR$101=$D$114+$E$114,$M$116,0)</f>
        <v>0</v>
      </c>
      <c r="BS108" s="119" t="n">
        <f aca="false">IF(BS$101=$D$114+$E$114,$M$116,0)</f>
        <v>0</v>
      </c>
      <c r="BT108" s="119" t="n">
        <f aca="false">IF(BT$101=$D$114+$E$114,$M$116,0)</f>
        <v>0</v>
      </c>
      <c r="BU108" s="119" t="n">
        <f aca="false">IF(BU$101=$D$114+$E$114,$M$116,0)</f>
        <v>0</v>
      </c>
      <c r="BV108" s="119" t="n">
        <f aca="false">IF(BV$101=$D$114+$E$114,$M$116,0)</f>
        <v>0</v>
      </c>
      <c r="BW108" s="119" t="n">
        <f aca="false">IF(BW$101=$D$114+$E$114,$M$116,0)</f>
        <v>0</v>
      </c>
      <c r="BX108" s="119" t="n">
        <f aca="false">IF(BX$101=$D$114+$E$114,$M$116,0)</f>
        <v>0</v>
      </c>
      <c r="BY108" s="119" t="n">
        <f aca="false">IF(BY$101=$D$114+$E$114,$M$116,0)</f>
        <v>0</v>
      </c>
      <c r="BZ108" s="119" t="n">
        <f aca="false">IF(BZ$101=$D$114+$E$114,$M$116,0)</f>
        <v>0</v>
      </c>
      <c r="CA108" s="119" t="n">
        <f aca="false">IF(CA$101=$D$114+$E$114,$M$116,0)</f>
        <v>0</v>
      </c>
      <c r="CB108" s="119" t="n">
        <f aca="false">IF(CB$101=$D$114+$E$114,$M$116,0)</f>
        <v>0</v>
      </c>
      <c r="CC108" s="119" t="n">
        <f aca="false">IF(CC$101=$D$114+$E$114,$M$116,0)</f>
        <v>0</v>
      </c>
      <c r="CD108" s="119" t="n">
        <f aca="false">IF(CD$101=$D$114+$E$114,$M$116,0)</f>
        <v>0</v>
      </c>
      <c r="CE108" s="119" t="n">
        <f aca="false">IF(CE$101=$D$114+$E$114,$M$116,0)</f>
        <v>0</v>
      </c>
      <c r="CF108" s="119" t="n">
        <f aca="false">IF(CF$101=$D$114+$E$114,$M$116,0)</f>
        <v>0</v>
      </c>
      <c r="CG108" s="119" t="n">
        <f aca="false">IF(CG$101=$D$114+$E$114,$M$116,0)</f>
        <v>0</v>
      </c>
      <c r="CH108" s="119" t="n">
        <f aca="false">IF(CH$101=$D$114+$E$114,$M$116,0)</f>
        <v>0</v>
      </c>
      <c r="CI108" s="119" t="n">
        <f aca="false">IF(CI$101=$D$114+$E$114,$M$116,0)</f>
        <v>0</v>
      </c>
      <c r="CJ108" s="119" t="n">
        <f aca="false">IF(CJ$101=$D$114+$E$114,$M$116,0)</f>
        <v>0</v>
      </c>
      <c r="CK108" s="119" t="n">
        <f aca="false">IF(CK$101=$D$114+$E$114,$M$116,0)</f>
        <v>0</v>
      </c>
      <c r="CL108" s="119" t="n">
        <f aca="false">IF(CL$101=$D$114+$E$114,$M$116,0)</f>
        <v>0</v>
      </c>
      <c r="CM108" s="119" t="n">
        <f aca="false">IF(CM$101=$D$114+$E$114,$M$116,0)</f>
        <v>0</v>
      </c>
      <c r="CN108" s="119" t="n">
        <f aca="false">IF(CN$101=$D$114+$E$114,$M$116,0)</f>
        <v>0</v>
      </c>
    </row>
    <row r="109" customFormat="false" ht="12.75" hidden="false" customHeight="false" outlineLevel="0" collapsed="false">
      <c r="B109" s="115"/>
      <c r="D109" s="70"/>
      <c r="E109" s="132"/>
      <c r="F109" s="132"/>
      <c r="G109" s="91"/>
      <c r="H109" s="109"/>
      <c r="K109" s="91"/>
      <c r="M109" s="79"/>
      <c r="O109" s="115"/>
      <c r="R109" s="61" t="s">
        <v>153</v>
      </c>
      <c r="S109" s="119" t="n">
        <f aca="false">IF(S$101=$D$118+$E$118,$M$120,0)</f>
        <v>0</v>
      </c>
      <c r="T109" s="119" t="n">
        <f aca="false">IF(T$101=$D$118+$E$118,$M$120,0)</f>
        <v>0</v>
      </c>
      <c r="U109" s="119" t="n">
        <f aca="false">IF(U$101=$D$118+$E$118,$M$120,0)</f>
        <v>0</v>
      </c>
      <c r="V109" s="119" t="n">
        <f aca="false">IF(V$101=$D$118+$E$118,$M$120,0)</f>
        <v>0</v>
      </c>
      <c r="W109" s="119" t="n">
        <f aca="false">IF(W$101=$D$118+$E$118,$M$120,0)</f>
        <v>0</v>
      </c>
      <c r="X109" s="119" t="n">
        <f aca="false">IF(X$101=$D$118+$E$118,$M$120,0)</f>
        <v>0</v>
      </c>
      <c r="Y109" s="119" t="n">
        <f aca="false">IF(Y$101=$D$118+$E$118,$M$120,0)</f>
        <v>0</v>
      </c>
      <c r="Z109" s="119" t="n">
        <f aca="false">IF(Z$101=$D$118+$E$118,$M$120,0)</f>
        <v>0</v>
      </c>
      <c r="AA109" s="119" t="n">
        <f aca="false">IF(AA$101=$D$118+$E$118,$M$120,0)</f>
        <v>0</v>
      </c>
      <c r="AB109" s="119" t="n">
        <f aca="false">IF(AB$101=$D$118+$E$118,$M$120,0)</f>
        <v>0</v>
      </c>
      <c r="AC109" s="119" t="n">
        <f aca="false">IF(AC$101=$D$118+$E$118,$M$120,0)</f>
        <v>0</v>
      </c>
      <c r="AD109" s="119" t="n">
        <f aca="false">IF(AD$101=$D$118+$E$118,$M$120,0)</f>
        <v>0</v>
      </c>
      <c r="AE109" s="119" t="n">
        <f aca="false">IF(AE$101=$D$118+$E$118,$M$120,0)</f>
        <v>0</v>
      </c>
      <c r="AF109" s="119" t="n">
        <f aca="false">IF(AF$101=$D$118+$E$118,$M$120,0)</f>
        <v>0</v>
      </c>
      <c r="AG109" s="119" t="n">
        <f aca="false">IF(AG$101=$D$118+$E$118,$M$120,0)</f>
        <v>0</v>
      </c>
      <c r="AH109" s="119" t="n">
        <f aca="false">IF(AH$101=$D$118+$E$118,$M$120,0)</f>
        <v>0</v>
      </c>
      <c r="AI109" s="119" t="n">
        <f aca="false">IF(AI$101=$D$118+$E$118,$M$120,0)</f>
        <v>0</v>
      </c>
      <c r="AJ109" s="119" t="n">
        <f aca="false">IF(AJ$101=$D$118+$E$118,$M$120,0)</f>
        <v>0</v>
      </c>
      <c r="AK109" s="119" t="n">
        <f aca="false">IF(AK$101=$D$118+$E$118,$M$120,0)</f>
        <v>0</v>
      </c>
      <c r="AL109" s="119" t="n">
        <f aca="false">IF(AL$101=$D$118+$E$118,$M$120,0)</f>
        <v>0</v>
      </c>
      <c r="AM109" s="119" t="n">
        <f aca="false">IF(AM$101=$D$118+$E$118,$M$120,0)</f>
        <v>0</v>
      </c>
      <c r="AN109" s="119" t="n">
        <f aca="false">IF(AN$101=$D$118+$E$118,$M$120,0)</f>
        <v>0</v>
      </c>
      <c r="AO109" s="119" t="n">
        <f aca="false">IF(AO$101=$D$118+$E$118,$M$120,0)</f>
        <v>0</v>
      </c>
      <c r="AP109" s="119" t="n">
        <f aca="false">IF(AP$101=$D$118+$E$118,$M$120,0)</f>
        <v>0</v>
      </c>
      <c r="AQ109" s="119" t="n">
        <f aca="false">IF(AQ$101=$D$118+$E$118,$M$120,0)</f>
        <v>0</v>
      </c>
      <c r="AR109" s="119" t="n">
        <f aca="false">IF(AR$101=$D$118+$E$118,$M$120,0)</f>
        <v>0</v>
      </c>
      <c r="AS109" s="119" t="n">
        <f aca="false">IF(AS$101=$D$118+$E$118,$M$120,0)</f>
        <v>0</v>
      </c>
      <c r="AT109" s="119" t="n">
        <f aca="false">IF(AT$101=$D$118+$E$118,$M$120,0)</f>
        <v>0</v>
      </c>
      <c r="AU109" s="119" t="n">
        <f aca="false">IF(AU$101=$D$118+$E$118,$M$120,0)</f>
        <v>0</v>
      </c>
      <c r="AV109" s="119" t="n">
        <f aca="false">IF(AV$101=$D$118+$E$118,$M$120,0)</f>
        <v>0</v>
      </c>
      <c r="AW109" s="119" t="n">
        <f aca="false">IF(AW$101=$D$118+$E$118,$M$120,0)</f>
        <v>0</v>
      </c>
      <c r="AX109" s="119" t="n">
        <f aca="false">IF(AX$101=$D$118+$E$118,$M$120,0)</f>
        <v>0</v>
      </c>
      <c r="AY109" s="119" t="n">
        <f aca="false">IF(AY$101=$D$118+$E$118,$M$120,0)</f>
        <v>0</v>
      </c>
      <c r="AZ109" s="119" t="n">
        <f aca="false">IF(AZ$101=$D$118+$E$118,$M$120,0)</f>
        <v>0</v>
      </c>
      <c r="BA109" s="119" t="n">
        <f aca="false">IF(BA$101=$D$118+$E$118,$M$120,0)</f>
        <v>0</v>
      </c>
      <c r="BB109" s="119" t="n">
        <f aca="false">IF(BB$101=$D$118+$E$118,$M$120,0)</f>
        <v>0</v>
      </c>
      <c r="BC109" s="119" t="n">
        <f aca="false">IF(BC$101=$D$118+$E$118,$M$120,0)</f>
        <v>0</v>
      </c>
      <c r="BD109" s="119" t="n">
        <f aca="false">IF(BD$101=$D$118+$E$118,$M$120,0)</f>
        <v>0</v>
      </c>
      <c r="BE109" s="119" t="n">
        <f aca="false">IF(BE$101=$D$118+$E$118,$M$120,0)</f>
        <v>0</v>
      </c>
      <c r="BF109" s="119" t="n">
        <f aca="false">IF(BF$101=$D$118+$E$118,$M$120,0)</f>
        <v>0</v>
      </c>
      <c r="BG109" s="119" t="n">
        <f aca="false">IF(BG$101=$D$118+$E$118,$M$120,0)</f>
        <v>0</v>
      </c>
      <c r="BH109" s="119" t="n">
        <f aca="false">IF(BH$101=$D$118+$E$118,$M$120,0)</f>
        <v>0</v>
      </c>
      <c r="BI109" s="119" t="n">
        <f aca="false">IF(BI$101=$D$118+$E$118,$M$120,0)</f>
        <v>0</v>
      </c>
      <c r="BJ109" s="119" t="n">
        <f aca="false">IF(BJ$101=$D$118+$E$118,$M$120,0)</f>
        <v>0</v>
      </c>
      <c r="BK109" s="119" t="n">
        <f aca="false">IF(BK$101=$D$118+$E$118,$M$120,0)</f>
        <v>0</v>
      </c>
      <c r="BL109" s="119" t="n">
        <f aca="false">IF(BL$101=$D$118+$E$118,$M$120,0)</f>
        <v>0</v>
      </c>
      <c r="BM109" s="119" t="n">
        <f aca="false">IF(BM$101=$D$118+$E$118,$M$120,0)</f>
        <v>0</v>
      </c>
      <c r="BN109" s="119" t="n">
        <f aca="false">IF(BN$101=$D$118+$E$118,$M$120,0)</f>
        <v>0</v>
      </c>
      <c r="BO109" s="119" t="n">
        <f aca="false">IF(BO$101=$D$118+$E$118,$M$120,0)</f>
        <v>0</v>
      </c>
      <c r="BP109" s="119" t="n">
        <f aca="false">IF(BP$101=$D$118+$E$118,$M$120,0)</f>
        <v>0</v>
      </c>
      <c r="BQ109" s="119" t="n">
        <f aca="false">IF(BQ$101=$D$118+$E$118,$M$120,0)</f>
        <v>0</v>
      </c>
      <c r="BR109" s="119" t="n">
        <f aca="false">IF(BR$101=$D$118+$E$118,$M$120,0)</f>
        <v>0</v>
      </c>
      <c r="BS109" s="119" t="n">
        <f aca="false">IF(BS$101=$D$118+$E$118,$M$120,0)</f>
        <v>0</v>
      </c>
      <c r="BT109" s="119" t="n">
        <f aca="false">IF(BT$101=$D$118+$E$118,$M$120,0)</f>
        <v>0</v>
      </c>
      <c r="BU109" s="119" t="n">
        <f aca="false">IF(BU$101=$D$118+$E$118,$M$120,0)</f>
        <v>0</v>
      </c>
      <c r="BV109" s="119" t="n">
        <f aca="false">IF(BV$101=$D$118+$E$118,$M$120,0)</f>
        <v>0</v>
      </c>
      <c r="BW109" s="119" t="n">
        <f aca="false">IF(BW$101=$D$118+$E$118,$M$120,0)</f>
        <v>0</v>
      </c>
      <c r="BX109" s="119" t="n">
        <f aca="false">IF(BX$101=$D$118+$E$118,$M$120,0)</f>
        <v>0</v>
      </c>
      <c r="BY109" s="119" t="n">
        <f aca="false">IF(BY$101=$D$118+$E$118,$M$120,0)</f>
        <v>0</v>
      </c>
      <c r="BZ109" s="119" t="n">
        <f aca="false">IF(BZ$101=$D$118+$E$118,$M$120,0)</f>
        <v>0</v>
      </c>
      <c r="CA109" s="119" t="n">
        <f aca="false">IF(CA$101=$D$118+$E$118,$M$120,0)</f>
        <v>0</v>
      </c>
      <c r="CB109" s="119" t="n">
        <f aca="false">IF(CB$101=$D$118+$E$118,$M$120,0)</f>
        <v>0</v>
      </c>
      <c r="CC109" s="119" t="n">
        <f aca="false">IF(CC$101=$D$118+$E$118,$M$120,0)</f>
        <v>0</v>
      </c>
      <c r="CD109" s="119" t="n">
        <f aca="false">IF(CD$101=$D$118+$E$118,$M$120,0)</f>
        <v>0</v>
      </c>
      <c r="CE109" s="119" t="n">
        <f aca="false">IF(CE$101=$D$118+$E$118,$M$120,0)</f>
        <v>0</v>
      </c>
      <c r="CF109" s="119" t="n">
        <f aca="false">IF(CF$101=$D$118+$E$118,$M$120,0)</f>
        <v>0</v>
      </c>
      <c r="CG109" s="119" t="n">
        <f aca="false">IF(CG$101=$D$118+$E$118,$M$120,0)</f>
        <v>0</v>
      </c>
      <c r="CH109" s="119" t="n">
        <f aca="false">IF(CH$101=$D$118+$E$118,$M$120,0)</f>
        <v>0</v>
      </c>
      <c r="CI109" s="119" t="n">
        <f aca="false">IF(CI$101=$D$118+$E$118,$M$120,0)</f>
        <v>0</v>
      </c>
      <c r="CJ109" s="119" t="n">
        <f aca="false">IF(CJ$101=$D$118+$E$118,$M$120,0)</f>
        <v>0</v>
      </c>
      <c r="CK109" s="119" t="n">
        <f aca="false">IF(CK$101=$D$118+$E$118,$M$120,0)</f>
        <v>0</v>
      </c>
      <c r="CL109" s="119" t="n">
        <f aca="false">IF(CL$101=$D$118+$E$118,$M$120,0)</f>
        <v>0</v>
      </c>
      <c r="CM109" s="119" t="n">
        <f aca="false">IF(CM$101=$D$118+$E$118,$M$120,0)</f>
        <v>0</v>
      </c>
      <c r="CN109" s="119" t="n">
        <f aca="false">IF(CN$101=$D$118+$E$118,$M$120,0)</f>
        <v>0</v>
      </c>
    </row>
    <row r="110" customFormat="false" ht="15" hidden="false" customHeight="false" outlineLevel="0" collapsed="false">
      <c r="B110" s="115"/>
      <c r="D110" s="124" t="n">
        <v>20</v>
      </c>
      <c r="E110" s="16" t="n">
        <v>10</v>
      </c>
      <c r="F110" s="126"/>
      <c r="G110" s="102"/>
      <c r="H110" s="103" t="n">
        <v>0.02</v>
      </c>
      <c r="K110" s="91" t="n">
        <f aca="false">(G110*((1+H110)^E110))/(E110*12)</f>
        <v>0</v>
      </c>
      <c r="L110" s="37" t="n">
        <f aca="false">K110*12</f>
        <v>0</v>
      </c>
      <c r="M110" s="91" t="n">
        <f aca="false">K110*E110*12</f>
        <v>0</v>
      </c>
      <c r="O110" s="115"/>
    </row>
    <row r="111" customFormat="false" ht="15" hidden="false" customHeight="false" outlineLevel="0" collapsed="false">
      <c r="B111" s="115"/>
      <c r="D111" s="127" t="str">
        <f aca="false">"(Pay back in yr "&amp;D110+E110&amp;" )"</f>
        <v>(Pay back in yr 30 )</v>
      </c>
      <c r="E111" s="74"/>
      <c r="F111" s="126"/>
      <c r="G111" s="128"/>
      <c r="H111" s="129" t="n">
        <v>0.04</v>
      </c>
      <c r="K111" s="91" t="n">
        <f aca="false">(G111*((1+H111)^E110))/(E110*12)</f>
        <v>0</v>
      </c>
      <c r="L111" s="37" t="n">
        <f aca="false">K111*12</f>
        <v>0</v>
      </c>
      <c r="M111" s="91" t="n">
        <f aca="false">K111*E110*12</f>
        <v>0</v>
      </c>
      <c r="O111" s="115"/>
    </row>
    <row r="112" customFormat="false" ht="12.75" hidden="false" customHeight="false" outlineLevel="0" collapsed="false">
      <c r="B112" s="115"/>
      <c r="D112" s="70"/>
      <c r="E112" s="132"/>
      <c r="F112" s="130" t="s">
        <v>150</v>
      </c>
      <c r="G112" s="107" t="n">
        <f aca="false">SUM(G110:G111)</f>
        <v>0</v>
      </c>
      <c r="H112" s="85"/>
      <c r="K112" s="107" t="n">
        <f aca="false">SUM(K110:K111)</f>
        <v>0</v>
      </c>
      <c r="L112" s="107" t="n">
        <f aca="false">SUM(L110:L111)</f>
        <v>0</v>
      </c>
      <c r="M112" s="107" t="n">
        <f aca="false">SUM(M110:M111)</f>
        <v>0</v>
      </c>
      <c r="O112" s="115"/>
    </row>
    <row r="113" customFormat="false" ht="12.75" hidden="false" customHeight="false" outlineLevel="0" collapsed="false">
      <c r="B113" s="115"/>
      <c r="D113" s="134"/>
      <c r="E113" s="132"/>
      <c r="F113" s="132"/>
      <c r="G113" s="91"/>
      <c r="H113" s="109"/>
      <c r="K113" s="91"/>
      <c r="M113" s="79"/>
      <c r="O113" s="115"/>
    </row>
    <row r="114" customFormat="false" ht="15" hidden="false" customHeight="false" outlineLevel="0" collapsed="false">
      <c r="B114" s="115"/>
      <c r="D114" s="124" t="n">
        <v>25</v>
      </c>
      <c r="E114" s="16" t="n">
        <v>10</v>
      </c>
      <c r="F114" s="126"/>
      <c r="G114" s="102"/>
      <c r="H114" s="103" t="n">
        <v>0.02</v>
      </c>
      <c r="K114" s="91" t="n">
        <f aca="false">(G114*((1+H114)^E114))/(E114*12)</f>
        <v>0</v>
      </c>
      <c r="L114" s="37" t="n">
        <f aca="false">K114*12</f>
        <v>0</v>
      </c>
      <c r="M114" s="91" t="n">
        <f aca="false">K114*E114*12</f>
        <v>0</v>
      </c>
      <c r="O114" s="115"/>
    </row>
    <row r="115" customFormat="false" ht="15" hidden="false" customHeight="false" outlineLevel="0" collapsed="false">
      <c r="B115" s="115"/>
      <c r="D115" s="127" t="str">
        <f aca="false">"(Pay back in yr "&amp;D114+E114&amp;" )"</f>
        <v>(Pay back in yr 35 )</v>
      </c>
      <c r="E115" s="74"/>
      <c r="F115" s="126"/>
      <c r="G115" s="128"/>
      <c r="H115" s="129" t="n">
        <v>0.04</v>
      </c>
      <c r="K115" s="91" t="n">
        <f aca="false">(G115*((1+H115)^E114))/(E114*12)</f>
        <v>0</v>
      </c>
      <c r="L115" s="37" t="n">
        <f aca="false">K115*12</f>
        <v>0</v>
      </c>
      <c r="M115" s="91" t="n">
        <f aca="false">K115*E114*12</f>
        <v>0</v>
      </c>
      <c r="O115" s="115"/>
    </row>
    <row r="116" customFormat="false" ht="12.75" hidden="false" customHeight="false" outlineLevel="0" collapsed="false">
      <c r="B116" s="115"/>
      <c r="D116" s="70"/>
      <c r="E116" s="132"/>
      <c r="F116" s="130" t="s">
        <v>150</v>
      </c>
      <c r="G116" s="107" t="n">
        <f aca="false">SUM(G114:G115)</f>
        <v>0</v>
      </c>
      <c r="H116" s="85"/>
      <c r="K116" s="107" t="n">
        <f aca="false">SUM(K114:K115)</f>
        <v>0</v>
      </c>
      <c r="L116" s="107" t="n">
        <f aca="false">SUM(L114:L115)</f>
        <v>0</v>
      </c>
      <c r="M116" s="107" t="n">
        <f aca="false">SUM(M114:M115)</f>
        <v>0</v>
      </c>
      <c r="O116" s="115"/>
    </row>
    <row r="117" customFormat="false" ht="12.75" hidden="false" customHeight="false" outlineLevel="0" collapsed="false">
      <c r="B117" s="115"/>
      <c r="D117" s="70"/>
      <c r="E117" s="132"/>
      <c r="F117" s="132"/>
      <c r="G117" s="91"/>
      <c r="H117" s="109"/>
      <c r="K117" s="91"/>
      <c r="M117" s="79"/>
      <c r="O117" s="115"/>
    </row>
    <row r="118" customFormat="false" ht="15" hidden="false" customHeight="false" outlineLevel="0" collapsed="false">
      <c r="B118" s="115"/>
      <c r="D118" s="124" t="n">
        <v>30</v>
      </c>
      <c r="E118" s="16" t="n">
        <v>10</v>
      </c>
      <c r="F118" s="126"/>
      <c r="G118" s="102"/>
      <c r="H118" s="103" t="n">
        <v>0.02</v>
      </c>
      <c r="K118" s="91" t="n">
        <f aca="false">(G118*((1+H118)^E118))/(E118*12)</f>
        <v>0</v>
      </c>
      <c r="L118" s="37" t="n">
        <f aca="false">K118*12</f>
        <v>0</v>
      </c>
      <c r="M118" s="91" t="n">
        <f aca="false">K118*E118*12</f>
        <v>0</v>
      </c>
      <c r="O118" s="115"/>
    </row>
    <row r="119" customFormat="false" ht="15" hidden="false" customHeight="false" outlineLevel="0" collapsed="false">
      <c r="B119" s="115"/>
      <c r="D119" s="127" t="str">
        <f aca="false">"(Pay back in yr "&amp;D118+E118&amp;" )"</f>
        <v>(Pay back in yr 40 )</v>
      </c>
      <c r="E119" s="74"/>
      <c r="F119" s="126"/>
      <c r="G119" s="128"/>
      <c r="H119" s="129" t="n">
        <v>0.04</v>
      </c>
      <c r="K119" s="91" t="n">
        <f aca="false">(G119*((1+H119)^E118))/(E118*12)</f>
        <v>0</v>
      </c>
      <c r="L119" s="37" t="n">
        <f aca="false">K119*12</f>
        <v>0</v>
      </c>
      <c r="M119" s="91" t="n">
        <f aca="false">K119*E118*12</f>
        <v>0</v>
      </c>
      <c r="O119" s="115"/>
    </row>
    <row r="120" customFormat="false" ht="12.75" hidden="false" customHeight="false" outlineLevel="0" collapsed="false">
      <c r="B120" s="115"/>
      <c r="E120" s="132"/>
      <c r="F120" s="130" t="s">
        <v>150</v>
      </c>
      <c r="G120" s="107" t="n">
        <f aca="false">SUM(G118:G119)</f>
        <v>0</v>
      </c>
      <c r="H120" s="85"/>
      <c r="K120" s="107" t="n">
        <f aca="false">SUM(K118:K119)</f>
        <v>0</v>
      </c>
      <c r="L120" s="107" t="n">
        <f aca="false">SUM(L118:L119)</f>
        <v>0</v>
      </c>
      <c r="M120" s="107" t="n">
        <f aca="false">SUM(M118:M119)</f>
        <v>0</v>
      </c>
      <c r="O120" s="115"/>
    </row>
    <row r="121" customFormat="false" ht="12.75" hidden="false" customHeight="false" outlineLevel="0" collapsed="false">
      <c r="B121" s="115"/>
      <c r="E121" s="132"/>
      <c r="F121" s="132"/>
      <c r="G121" s="91"/>
      <c r="H121" s="109"/>
      <c r="K121" s="91"/>
      <c r="M121" s="79"/>
      <c r="O121" s="115"/>
    </row>
    <row r="122" customFormat="false" ht="13.5" hidden="false" customHeight="false" outlineLevel="0" collapsed="false">
      <c r="B122" s="115"/>
      <c r="E122" s="132"/>
      <c r="F122" s="130"/>
      <c r="G122" s="113" t="n">
        <f aca="false">G94+G99+G104+G108+G112+G116+G120</f>
        <v>0</v>
      </c>
      <c r="H122" s="135"/>
      <c r="I122" s="135"/>
      <c r="J122" s="135"/>
      <c r="K122" s="113"/>
      <c r="L122" s="136"/>
      <c r="M122" s="136" t="n">
        <f aca="false">M94+M99+M104+M108+M112+M116+M120</f>
        <v>0</v>
      </c>
      <c r="O122" s="115"/>
    </row>
    <row r="123" customFormat="false" ht="12.75" hidden="false" customHeight="false" outlineLevel="0" collapsed="false">
      <c r="B123" s="115"/>
      <c r="L123" s="132"/>
      <c r="M123" s="118"/>
      <c r="N123" s="118"/>
      <c r="O123" s="115"/>
    </row>
    <row r="124" customFormat="false" ht="6.75" hidden="false" customHeight="true" outlineLevel="0" collapsed="false">
      <c r="B124" s="115"/>
      <c r="C124" s="115"/>
      <c r="D124" s="115"/>
      <c r="E124" s="116"/>
      <c r="F124" s="115"/>
      <c r="G124" s="115"/>
      <c r="H124" s="116"/>
      <c r="I124" s="116"/>
      <c r="J124" s="116"/>
      <c r="K124" s="115"/>
      <c r="L124" s="115"/>
      <c r="M124" s="115"/>
      <c r="N124" s="115"/>
      <c r="O124" s="115"/>
    </row>
    <row r="125" customFormat="false" ht="12.75" hidden="false" customHeight="false" outlineLevel="0" collapsed="false">
      <c r="F125" s="118"/>
      <c r="G125" s="118"/>
      <c r="H125" s="132"/>
      <c r="I125" s="132"/>
      <c r="J125" s="132"/>
      <c r="K125" s="118"/>
    </row>
    <row r="126" customFormat="false" ht="12.75" hidden="false" customHeight="false" outlineLevel="0" collapsed="false">
      <c r="F126" s="118"/>
      <c r="G126" s="79"/>
      <c r="K126" s="91"/>
    </row>
    <row r="127" customFormat="false" ht="12.75" hidden="false" customHeight="false" outlineLevel="0" collapsed="false">
      <c r="F127" s="118"/>
      <c r="G127" s="91"/>
      <c r="K127" s="91"/>
    </row>
    <row r="128" customFormat="false" ht="12.75" hidden="false" customHeight="false" outlineLevel="0" collapsed="false">
      <c r="F128" s="118"/>
      <c r="G128" s="91"/>
      <c r="K128" s="91"/>
    </row>
    <row r="129" customFormat="false" ht="12.75" hidden="false" customHeight="false" outlineLevel="0" collapsed="false">
      <c r="F129" s="118"/>
      <c r="G129" s="91"/>
      <c r="K129" s="91"/>
    </row>
    <row r="130" customFormat="false" ht="12.75" hidden="false" customHeight="false" outlineLevel="0" collapsed="false">
      <c r="F130" s="118"/>
      <c r="G130" s="91"/>
      <c r="K130" s="91"/>
    </row>
    <row r="131" customFormat="false" ht="12.75" hidden="false" customHeight="false" outlineLevel="0" collapsed="false">
      <c r="F131" s="118"/>
      <c r="G131" s="79"/>
      <c r="H131" s="137"/>
      <c r="I131" s="137"/>
      <c r="J131" s="137"/>
    </row>
    <row r="132" customFormat="false" ht="12.75" hidden="false" customHeight="false" outlineLevel="0" collapsed="false">
      <c r="F132" s="118"/>
      <c r="G132" s="79"/>
      <c r="H132" s="137"/>
      <c r="I132" s="137"/>
      <c r="J132" s="137"/>
    </row>
    <row r="133" customFormat="false" ht="12.75" hidden="false" customHeight="false" outlineLevel="0" collapsed="false">
      <c r="F133" s="118"/>
      <c r="G133" s="79"/>
      <c r="H133" s="137"/>
      <c r="I133" s="137"/>
      <c r="J133" s="137"/>
    </row>
    <row r="134" customFormat="false" ht="12.75" hidden="false" customHeight="false" outlineLevel="0" collapsed="false">
      <c r="F134" s="118"/>
      <c r="G134" s="79"/>
      <c r="H134" s="137"/>
      <c r="I134" s="137"/>
      <c r="J134" s="137"/>
    </row>
    <row r="135" customFormat="false" ht="12.75" hidden="false" customHeight="false" outlineLevel="0" collapsed="false">
      <c r="E135" s="132"/>
    </row>
    <row r="136" customFormat="false" ht="12.75" hidden="false" customHeight="false" outlineLevel="0" collapsed="false">
      <c r="E136" s="132"/>
    </row>
    <row r="137" customFormat="false" ht="12.75" hidden="false" customHeight="false" outlineLevel="0" collapsed="false">
      <c r="E137" s="132"/>
    </row>
    <row r="138" customFormat="false" ht="12.75" hidden="false" customHeight="false" outlineLevel="0" collapsed="false">
      <c r="E138" s="132"/>
    </row>
    <row r="139" customFormat="false" ht="12.75" hidden="false" customHeight="false" outlineLevel="0" collapsed="false">
      <c r="E139" s="132"/>
    </row>
    <row r="140" customFormat="false" ht="12.75" hidden="false" customHeight="false" outlineLevel="0" collapsed="false">
      <c r="E140" s="132"/>
    </row>
  </sheetData>
  <sheetProtection sheet="true" objects="true" scenarios="true"/>
  <mergeCells count="1">
    <mergeCell ref="B1:D1"/>
  </mergeCells>
  <dataValidations count="3">
    <dataValidation allowBlank="true" errorStyle="stop" operator="equal" showDropDown="false" showErrorMessage="true" showInputMessage="false" sqref="D25:D29 D32:D36 D39:D43 D46:D50 D53:D57 D60:D64 D67:D71 D74:D78" type="list">
      <formula1>lStckConfirmed</formula1>
      <formula2>0</formula2>
    </dataValidation>
    <dataValidation allowBlank="false" errorStyle="stop" operator="equal" showDropDown="false" showErrorMessage="true" showInputMessage="false" sqref="I8:I11" type="list">
      <formula1>variableOrFixedRate</formula1>
      <formula2>0</formula2>
    </dataValidation>
    <dataValidation allowBlank="false" errorStyle="stop" operator="equal" showDropDown="false" showErrorMessage="true" showInputMessage="false" sqref="J8:J11" type="list">
      <formula1>yearOneCapitalRepaymentHolida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AA36" activeCellId="0" sqref="AA36"/>
    </sheetView>
  </sheetViews>
  <sheetFormatPr defaultColWidth="9.13671875" defaultRowHeight="12.75" zeroHeight="false" outlineLevelRow="0" outlineLevelCol="0"/>
  <cols>
    <col collapsed="false" customWidth="true" hidden="false" outlineLevel="0" max="1" min="1" style="70" width="4.99"/>
    <col collapsed="false" customWidth="true" hidden="false" outlineLevel="0" max="2" min="2" style="61" width="34.71"/>
    <col collapsed="false" customWidth="true" hidden="false" outlineLevel="0" max="3" min="3" style="61" width="4.85"/>
    <col collapsed="false" customWidth="true" hidden="false" outlineLevel="0" max="4" min="4" style="61" width="10.99"/>
    <col collapsed="false" customWidth="true" hidden="false" outlineLevel="0" max="5" min="5" style="61" width="4.99"/>
    <col collapsed="false" customWidth="true" hidden="false" outlineLevel="0" max="6" min="6" style="61" width="10.99"/>
    <col collapsed="false" customWidth="true" hidden="false" outlineLevel="0" max="7" min="7" style="61" width="5.13"/>
    <col collapsed="false" customWidth="true" hidden="false" outlineLevel="0" max="8" min="8" style="61" width="10.99"/>
    <col collapsed="false" customWidth="true" hidden="false" outlineLevel="0" max="9" min="9" style="61" width="4.85"/>
    <col collapsed="false" customWidth="true" hidden="false" outlineLevel="0" max="10" min="10" style="61" width="10.99"/>
    <col collapsed="false" customWidth="true" hidden="false" outlineLevel="0" max="11" min="11" style="61" width="4.99"/>
    <col collapsed="false" customWidth="true" hidden="false" outlineLevel="0" max="12" min="12" style="61" width="10.99"/>
    <col collapsed="false" customWidth="true" hidden="false" outlineLevel="0" max="13" min="13" style="61" width="4.85"/>
    <col collapsed="false" customWidth="true" hidden="false" outlineLevel="0" max="14" min="14" style="61" width="10.99"/>
    <col collapsed="false" customWidth="true" hidden="false" outlineLevel="0" max="15" min="15" style="61" width="4.85"/>
    <col collapsed="false" customWidth="true" hidden="false" outlineLevel="0" max="16" min="16" style="61" width="10.99"/>
    <col collapsed="false" customWidth="true" hidden="false" outlineLevel="0" max="17" min="17" style="61" width="4.99"/>
    <col collapsed="false" customWidth="true" hidden="false" outlineLevel="0" max="18" min="18" style="61" width="10.99"/>
    <col collapsed="false" customWidth="true" hidden="false" outlineLevel="0" max="19" min="19" style="61" width="4.99"/>
    <col collapsed="false" customWidth="true" hidden="false" outlineLevel="0" max="20" min="20" style="61" width="10.99"/>
    <col collapsed="false" customWidth="true" hidden="false" outlineLevel="0" max="21" min="21" style="61" width="5.13"/>
    <col collapsed="false" customWidth="true" hidden="false" outlineLevel="0" max="22" min="22" style="61" width="10.99"/>
    <col collapsed="false" customWidth="true" hidden="false" outlineLevel="0" max="23" min="23" style="61" width="5.13"/>
    <col collapsed="false" customWidth="true" hidden="false" outlineLevel="0" max="24" min="24" style="61" width="10.99"/>
    <col collapsed="false" customWidth="true" hidden="false" outlineLevel="0" max="25" min="25" style="61" width="4.99"/>
    <col collapsed="false" customWidth="true" hidden="false" outlineLevel="0" max="26" min="26" style="61" width="10.99"/>
    <col collapsed="false" customWidth="true" hidden="false" outlineLevel="0" max="27" min="27" style="79" width="12.28"/>
    <col collapsed="false" customWidth="true" hidden="false" outlineLevel="0" max="28" min="28" style="79" width="12.85"/>
    <col collapsed="false" customWidth="true" hidden="false" outlineLevel="0" max="29" min="29" style="79" width="11.13"/>
    <col collapsed="false" customWidth="true" hidden="false" outlineLevel="0" max="30" min="30" style="79" width="10.99"/>
    <col collapsed="false" customWidth="false" hidden="false" outlineLevel="0" max="31" min="31" style="79" width="9.14"/>
    <col collapsed="false" customWidth="false" hidden="false" outlineLevel="0" max="257" min="32" style="61" width="9.14"/>
  </cols>
  <sheetData>
    <row r="1" customFormat="false" ht="51" hidden="false" customHeight="false" outlineLevel="0" collapsed="false">
      <c r="B1" s="138" t="s">
        <v>156</v>
      </c>
      <c r="D1" s="61" t="s">
        <v>157</v>
      </c>
    </row>
    <row r="2" customFormat="false" ht="12.75" hidden="false" customHeight="false" outlineLevel="0" collapsed="false">
      <c r="A2" s="61"/>
      <c r="AA2" s="61"/>
      <c r="AB2" s="61"/>
      <c r="AC2" s="61"/>
      <c r="AD2" s="61"/>
      <c r="AE2" s="61"/>
    </row>
    <row r="3" s="140" customFormat="true" ht="12.75" hidden="false" customHeight="true" outlineLevel="0" collapsed="false">
      <c r="A3" s="139" t="s">
        <v>158</v>
      </c>
      <c r="C3" s="141" t="s">
        <v>159</v>
      </c>
      <c r="D3" s="141"/>
      <c r="E3" s="139" t="s">
        <v>160</v>
      </c>
      <c r="F3" s="139"/>
      <c r="G3" s="139" t="s">
        <v>161</v>
      </c>
      <c r="H3" s="139"/>
      <c r="I3" s="139" t="s">
        <v>162</v>
      </c>
      <c r="J3" s="139"/>
      <c r="K3" s="139" t="s">
        <v>163</v>
      </c>
      <c r="L3" s="139"/>
      <c r="M3" s="139" t="s">
        <v>164</v>
      </c>
      <c r="N3" s="139"/>
      <c r="O3" s="139" t="s">
        <v>165</v>
      </c>
      <c r="P3" s="139"/>
      <c r="Q3" s="139" t="s">
        <v>166</v>
      </c>
      <c r="R3" s="139"/>
      <c r="S3" s="139" t="s">
        <v>167</v>
      </c>
      <c r="T3" s="139"/>
      <c r="U3" s="139" t="s">
        <v>168</v>
      </c>
      <c r="V3" s="139"/>
      <c r="W3" s="139" t="s">
        <v>169</v>
      </c>
      <c r="X3" s="139"/>
      <c r="Y3" s="139" t="s">
        <v>170</v>
      </c>
      <c r="Z3" s="139"/>
      <c r="AA3" s="142" t="s">
        <v>171</v>
      </c>
      <c r="AB3" s="142"/>
      <c r="AC3" s="142" t="s">
        <v>172</v>
      </c>
      <c r="AD3" s="142"/>
      <c r="AE3" s="142"/>
    </row>
    <row r="4" s="145" customFormat="true" ht="12.75" hidden="false" customHeight="false" outlineLevel="0" collapsed="false">
      <c r="A4" s="143"/>
      <c r="B4" s="144" t="s">
        <v>125</v>
      </c>
      <c r="D4" s="146" t="n">
        <f aca="false">'Inc &amp; Exp'!G49</f>
        <v>1000</v>
      </c>
      <c r="AA4" s="146"/>
      <c r="AB4" s="146"/>
      <c r="AC4" s="146"/>
      <c r="AD4" s="146"/>
      <c r="AE4" s="146"/>
    </row>
    <row r="5" s="145" customFormat="true" ht="12.75" hidden="false" customHeight="false" outlineLevel="0" collapsed="false">
      <c r="A5" s="143"/>
      <c r="B5" s="144" t="s">
        <v>173</v>
      </c>
      <c r="D5" s="146" t="n">
        <f aca="false">'Inc &amp; Exp'!G48</f>
        <v>0</v>
      </c>
      <c r="F5" s="144"/>
      <c r="H5" s="144"/>
      <c r="J5" s="144"/>
      <c r="L5" s="144"/>
      <c r="N5" s="144"/>
      <c r="P5" s="144"/>
      <c r="R5" s="144"/>
      <c r="T5" s="144"/>
      <c r="V5" s="144"/>
      <c r="X5" s="144"/>
      <c r="Z5" s="144"/>
      <c r="AA5" s="146"/>
      <c r="AB5" s="146"/>
      <c r="AC5" s="146"/>
      <c r="AD5" s="146"/>
      <c r="AE5" s="146"/>
    </row>
    <row r="6" s="145" customFormat="true" ht="12.75" hidden="false" customHeight="false" outlineLevel="0" collapsed="false">
      <c r="A6" s="143"/>
      <c r="B6" s="144" t="s">
        <v>174</v>
      </c>
      <c r="D6" s="146" t="n">
        <f aca="false">'Inc &amp; Exp'!G50</f>
        <v>0</v>
      </c>
      <c r="F6" s="144"/>
      <c r="H6" s="144"/>
      <c r="J6" s="144"/>
      <c r="L6" s="144"/>
      <c r="N6" s="144"/>
      <c r="P6" s="144"/>
      <c r="R6" s="144"/>
      <c r="T6" s="144"/>
      <c r="V6" s="144"/>
      <c r="X6" s="144"/>
      <c r="Z6" s="144"/>
      <c r="AA6" s="146"/>
      <c r="AB6" s="146"/>
      <c r="AC6" s="146"/>
      <c r="AD6" s="146"/>
      <c r="AE6" s="146"/>
    </row>
    <row r="7" s="145" customFormat="true" ht="39" hidden="false" customHeight="true" outlineLevel="0" collapsed="false">
      <c r="A7" s="143"/>
      <c r="B7" s="144"/>
      <c r="C7" s="147" t="s">
        <v>175</v>
      </c>
      <c r="D7" s="146"/>
      <c r="E7" s="147" t="s">
        <v>175</v>
      </c>
      <c r="F7" s="144"/>
      <c r="G7" s="147" t="s">
        <v>175</v>
      </c>
      <c r="H7" s="144"/>
      <c r="I7" s="147" t="s">
        <v>175</v>
      </c>
      <c r="J7" s="144"/>
      <c r="K7" s="147" t="s">
        <v>175</v>
      </c>
      <c r="L7" s="144"/>
      <c r="M7" s="147" t="s">
        <v>175</v>
      </c>
      <c r="N7" s="144"/>
      <c r="O7" s="147" t="s">
        <v>175</v>
      </c>
      <c r="P7" s="144"/>
      <c r="Q7" s="147" t="s">
        <v>175</v>
      </c>
      <c r="R7" s="144"/>
      <c r="S7" s="147" t="s">
        <v>175</v>
      </c>
      <c r="T7" s="144"/>
      <c r="U7" s="147" t="s">
        <v>175</v>
      </c>
      <c r="V7" s="144"/>
      <c r="W7" s="147" t="s">
        <v>175</v>
      </c>
      <c r="X7" s="144"/>
      <c r="Y7" s="147" t="s">
        <v>175</v>
      </c>
      <c r="Z7" s="144"/>
      <c r="AA7" s="146"/>
      <c r="AB7" s="146"/>
      <c r="AC7" s="146"/>
      <c r="AD7" s="146"/>
      <c r="AE7" s="146"/>
    </row>
    <row r="8" s="148" customFormat="true" ht="15" hidden="false" customHeight="false" outlineLevel="0" collapsed="false">
      <c r="A8" s="143"/>
      <c r="B8" s="148" t="s">
        <v>18</v>
      </c>
      <c r="C8" s="124"/>
      <c r="D8" s="144" t="n">
        <f aca="false">(('Inc &amp; Exp'!$E$12*52.2)/12)*C8</f>
        <v>0</v>
      </c>
      <c r="E8" s="124"/>
      <c r="F8" s="144" t="n">
        <f aca="false">(('Inc &amp; Exp'!$E$12*52.2)/12)*E8</f>
        <v>0</v>
      </c>
      <c r="G8" s="124"/>
      <c r="H8" s="144" t="n">
        <f aca="false">(('Inc &amp; Exp'!$E$12*52.2)/12)*G8</f>
        <v>0</v>
      </c>
      <c r="I8" s="124"/>
      <c r="J8" s="144" t="n">
        <f aca="false">(('Inc &amp; Exp'!$E$12*52.2)/12)*I8</f>
        <v>0</v>
      </c>
      <c r="K8" s="124"/>
      <c r="L8" s="144" t="n">
        <f aca="false">(('Inc &amp; Exp'!$E$12*52.2)/12)*K8</f>
        <v>0</v>
      </c>
      <c r="M8" s="124"/>
      <c r="N8" s="144" t="n">
        <f aca="false">(('Inc &amp; Exp'!$E$12*52.2)/12)*M8</f>
        <v>0</v>
      </c>
      <c r="O8" s="124"/>
      <c r="P8" s="144" t="n">
        <f aca="false">(('Inc &amp; Exp'!$E$12*52.2)/12)*O8</f>
        <v>0</v>
      </c>
      <c r="Q8" s="124"/>
      <c r="R8" s="144" t="n">
        <f aca="false">(('Inc &amp; Exp'!$E$12*52.2)/12)*Q8</f>
        <v>0</v>
      </c>
      <c r="S8" s="124"/>
      <c r="T8" s="144" t="n">
        <f aca="false">(('Inc &amp; Exp'!$E$12*52.2)/12)*S8</f>
        <v>0</v>
      </c>
      <c r="U8" s="124"/>
      <c r="V8" s="144" t="n">
        <f aca="false">(('Inc &amp; Exp'!$E$12*52.2)/12)*U8</f>
        <v>0</v>
      </c>
      <c r="W8" s="124"/>
      <c r="X8" s="144" t="n">
        <f aca="false">(('Inc &amp; Exp'!$E$12*52.2)/12)*W8</f>
        <v>0</v>
      </c>
      <c r="Y8" s="124"/>
      <c r="Z8" s="144" t="n">
        <f aca="false">(('Inc &amp; Exp'!$E$12*52.2)/12)*Y8</f>
        <v>0</v>
      </c>
      <c r="AA8" s="146" t="n">
        <f aca="false">D8+F8+H8+J8+L8+N8+P8+R8+T8+V8+X8+Z8</f>
        <v>0</v>
      </c>
      <c r="AB8" s="146"/>
      <c r="AC8" s="146"/>
      <c r="AD8" s="146"/>
      <c r="AE8" s="146"/>
    </row>
    <row r="9" s="148" customFormat="true" ht="15" hidden="false" customHeight="false" outlineLevel="0" collapsed="false">
      <c r="A9" s="143"/>
      <c r="B9" s="148" t="s">
        <v>20</v>
      </c>
      <c r="C9" s="124"/>
      <c r="D9" s="144" t="n">
        <f aca="false">(('Inc &amp; Exp'!$E$13*52.2)/12)*C9</f>
        <v>0</v>
      </c>
      <c r="E9" s="124"/>
      <c r="F9" s="144" t="n">
        <f aca="false">(('Inc &amp; Exp'!$E$13*52.2)/12)*E9</f>
        <v>0</v>
      </c>
      <c r="G9" s="124"/>
      <c r="H9" s="144" t="n">
        <f aca="false">(('Inc &amp; Exp'!$E$13*52.2)/12)*G9</f>
        <v>0</v>
      </c>
      <c r="I9" s="124"/>
      <c r="J9" s="144" t="n">
        <f aca="false">(('Inc &amp; Exp'!$E$13*52.2)/12)*I9</f>
        <v>0</v>
      </c>
      <c r="K9" s="124"/>
      <c r="L9" s="144" t="n">
        <f aca="false">(('Inc &amp; Exp'!$E$13*52.2)/12)*K9</f>
        <v>0</v>
      </c>
      <c r="M9" s="124"/>
      <c r="N9" s="144" t="n">
        <f aca="false">(('Inc &amp; Exp'!$E$13*52.2)/12)*M9</f>
        <v>0</v>
      </c>
      <c r="O9" s="124"/>
      <c r="P9" s="144" t="n">
        <f aca="false">(('Inc &amp; Exp'!$E$13*52.2)/12)*O9</f>
        <v>0</v>
      </c>
      <c r="Q9" s="124"/>
      <c r="R9" s="144" t="n">
        <f aca="false">(('Inc &amp; Exp'!$E$13*52.2)/12)*Q9</f>
        <v>0</v>
      </c>
      <c r="S9" s="124"/>
      <c r="T9" s="144" t="n">
        <f aca="false">(('Inc &amp; Exp'!$E$13*52.2)/12)*S9</f>
        <v>0</v>
      </c>
      <c r="U9" s="124"/>
      <c r="V9" s="144" t="n">
        <f aca="false">(('Inc &amp; Exp'!$E$13*52.2)/12)*U9</f>
        <v>0</v>
      </c>
      <c r="W9" s="124"/>
      <c r="X9" s="144" t="n">
        <f aca="false">(('Inc &amp; Exp'!$E$13*52.2)/12)*W9</f>
        <v>0</v>
      </c>
      <c r="Y9" s="124"/>
      <c r="Z9" s="144" t="n">
        <f aca="false">(('Inc &amp; Exp'!$E$13*52.2)/12)*Y9</f>
        <v>0</v>
      </c>
      <c r="AA9" s="146" t="n">
        <f aca="false">D9+F9+H9+J9+L9+N9+P9+R9+T9+V9+X9+Z9</f>
        <v>0</v>
      </c>
      <c r="AB9" s="146"/>
      <c r="AC9" s="146"/>
      <c r="AD9" s="146"/>
      <c r="AE9" s="146"/>
    </row>
    <row r="10" s="148" customFormat="true" ht="15" hidden="false" customHeight="false" outlineLevel="0" collapsed="false">
      <c r="A10" s="143"/>
      <c r="B10" s="148" t="s">
        <v>176</v>
      </c>
      <c r="C10" s="124"/>
      <c r="D10" s="144" t="n">
        <f aca="false">(('Inc &amp; Exp'!$E$14*52.2)/12)*C10</f>
        <v>0</v>
      </c>
      <c r="E10" s="124"/>
      <c r="F10" s="144" t="n">
        <f aca="false">(('Inc &amp; Exp'!$E$14*52.2)/12)*E10</f>
        <v>0</v>
      </c>
      <c r="G10" s="124"/>
      <c r="H10" s="144" t="n">
        <f aca="false">(('Inc &amp; Exp'!$E$14*52.2)/12)*G10</f>
        <v>0</v>
      </c>
      <c r="I10" s="124"/>
      <c r="J10" s="144" t="n">
        <f aca="false">(('Inc &amp; Exp'!$E$14*52.2)/12)*I10</f>
        <v>0</v>
      </c>
      <c r="K10" s="124"/>
      <c r="L10" s="144" t="n">
        <f aca="false">(('Inc &amp; Exp'!$E$14*52.2)/12)*K10</f>
        <v>0</v>
      </c>
      <c r="M10" s="124"/>
      <c r="N10" s="144" t="n">
        <f aca="false">(('Inc &amp; Exp'!$E$14*52.2)/12)*M10</f>
        <v>0</v>
      </c>
      <c r="O10" s="124"/>
      <c r="P10" s="144" t="n">
        <f aca="false">(('Inc &amp; Exp'!$E$14*52.2)/12)*O10</f>
        <v>0</v>
      </c>
      <c r="Q10" s="124"/>
      <c r="R10" s="144" t="n">
        <f aca="false">(('Inc &amp; Exp'!$E$14*52.2)/12)*Q10</f>
        <v>0</v>
      </c>
      <c r="S10" s="124"/>
      <c r="T10" s="144" t="n">
        <f aca="false">(('Inc &amp; Exp'!$E$14*52.2)/12)*S10</f>
        <v>0</v>
      </c>
      <c r="U10" s="124"/>
      <c r="V10" s="144" t="n">
        <f aca="false">(('Inc &amp; Exp'!$E$14*52.2)/12)*U10</f>
        <v>0</v>
      </c>
      <c r="W10" s="124"/>
      <c r="X10" s="144" t="n">
        <f aca="false">(('Inc &amp; Exp'!$E$14*52.2)/12)*W10</f>
        <v>0</v>
      </c>
      <c r="Y10" s="124"/>
      <c r="Z10" s="144" t="n">
        <f aca="false">(('Inc &amp; Exp'!$E$14*52.2)/12)*Y10</f>
        <v>0</v>
      </c>
      <c r="AA10" s="146" t="n">
        <f aca="false">D10+F10+H10+J10+L10+N10+P10+R10+T10+V10+X10+Z10</f>
        <v>0</v>
      </c>
      <c r="AB10" s="146"/>
      <c r="AC10" s="146"/>
      <c r="AD10" s="146"/>
      <c r="AE10" s="146"/>
    </row>
    <row r="11" s="148" customFormat="true" ht="15" hidden="false" customHeight="false" outlineLevel="0" collapsed="false">
      <c r="A11" s="143"/>
      <c r="B11" s="148" t="s">
        <v>177</v>
      </c>
      <c r="C11" s="124"/>
      <c r="D11" s="144" t="n">
        <f aca="false">(('Inc &amp; Exp'!$E$15*52.2)/12)*C11</f>
        <v>0</v>
      </c>
      <c r="E11" s="124"/>
      <c r="F11" s="144" t="n">
        <f aca="false">(('Inc &amp; Exp'!$E$15*52.2)/12)*E11</f>
        <v>0</v>
      </c>
      <c r="G11" s="124"/>
      <c r="H11" s="144" t="n">
        <f aca="false">(('Inc &amp; Exp'!$E$15*52.2)/12)*G11</f>
        <v>0</v>
      </c>
      <c r="I11" s="124"/>
      <c r="J11" s="144" t="n">
        <f aca="false">(('Inc &amp; Exp'!$E$15*52.2)/12)*I11</f>
        <v>0</v>
      </c>
      <c r="K11" s="124"/>
      <c r="L11" s="144" t="n">
        <f aca="false">(('Inc &amp; Exp'!$E$15*52.2)/12)*K11</f>
        <v>0</v>
      </c>
      <c r="M11" s="124"/>
      <c r="N11" s="144" t="n">
        <f aca="false">(('Inc &amp; Exp'!$E$15*52.2)/12)*M11</f>
        <v>0</v>
      </c>
      <c r="O11" s="124"/>
      <c r="P11" s="144" t="n">
        <f aca="false">(('Inc &amp; Exp'!$E$15*52.2)/12)*O11</f>
        <v>0</v>
      </c>
      <c r="Q11" s="124"/>
      <c r="R11" s="144" t="n">
        <f aca="false">(('Inc &amp; Exp'!$E$15*52.2)/12)*Q11</f>
        <v>0</v>
      </c>
      <c r="S11" s="124"/>
      <c r="T11" s="144" t="n">
        <f aca="false">(('Inc &amp; Exp'!$E$15*52.2)/12)*S11</f>
        <v>0</v>
      </c>
      <c r="U11" s="124"/>
      <c r="V11" s="144" t="n">
        <f aca="false">(('Inc &amp; Exp'!$E$15*52.2)/12)*U11</f>
        <v>0</v>
      </c>
      <c r="W11" s="124"/>
      <c r="X11" s="144" t="n">
        <f aca="false">(('Inc &amp; Exp'!$E$15*52.2)/12)*W11</f>
        <v>0</v>
      </c>
      <c r="Y11" s="124"/>
      <c r="Z11" s="144" t="n">
        <f aca="false">(('Inc &amp; Exp'!$E$15*52.2)/12)*Y11</f>
        <v>0</v>
      </c>
      <c r="AA11" s="146" t="n">
        <f aca="false">D11+F11+H11+J11+L11+N11+P11+R11+T11+V11+X11+Z11</f>
        <v>0</v>
      </c>
      <c r="AB11" s="146"/>
      <c r="AC11" s="146"/>
      <c r="AD11" s="146"/>
      <c r="AE11" s="146"/>
    </row>
    <row r="12" s="153" customFormat="true" ht="12.75" hidden="false" customHeight="false" outlineLevel="0" collapsed="false">
      <c r="A12" s="140"/>
      <c r="B12" s="149" t="s">
        <v>178</v>
      </c>
      <c r="C12" s="150"/>
      <c r="D12" s="151" t="n">
        <f aca="false">SUM(D8:D11)</f>
        <v>0</v>
      </c>
      <c r="E12" s="150"/>
      <c r="F12" s="151" t="n">
        <f aca="false">SUM(F8:F11)</f>
        <v>0</v>
      </c>
      <c r="G12" s="150"/>
      <c r="H12" s="151" t="n">
        <f aca="false">SUM(H8:H11)</f>
        <v>0</v>
      </c>
      <c r="I12" s="150"/>
      <c r="J12" s="151" t="n">
        <f aca="false">SUM(J8:J11)</f>
        <v>0</v>
      </c>
      <c r="K12" s="150"/>
      <c r="L12" s="151" t="n">
        <f aca="false">SUM(L8:L11)</f>
        <v>0</v>
      </c>
      <c r="M12" s="150"/>
      <c r="N12" s="151" t="n">
        <f aca="false">SUM(N8:N11)</f>
        <v>0</v>
      </c>
      <c r="O12" s="150"/>
      <c r="P12" s="151" t="n">
        <f aca="false">SUM(P8:P11)</f>
        <v>0</v>
      </c>
      <c r="Q12" s="150"/>
      <c r="R12" s="151" t="n">
        <f aca="false">SUM(R8:R11)</f>
        <v>0</v>
      </c>
      <c r="S12" s="150"/>
      <c r="T12" s="151" t="n">
        <f aca="false">SUM(T8:T11)</f>
        <v>0</v>
      </c>
      <c r="U12" s="150"/>
      <c r="V12" s="151" t="n">
        <f aca="false">SUM(V8:V11)</f>
        <v>0</v>
      </c>
      <c r="W12" s="150"/>
      <c r="X12" s="151" t="n">
        <f aca="false">SUM(X8:X11)</f>
        <v>0</v>
      </c>
      <c r="Y12" s="150"/>
      <c r="Z12" s="151" t="n">
        <f aca="false">SUM(Z8:Z11)</f>
        <v>0</v>
      </c>
      <c r="AA12" s="152" t="n">
        <f aca="false">SUM(A12:Z12)</f>
        <v>0</v>
      </c>
      <c r="AB12" s="152"/>
      <c r="AC12" s="152" t="n">
        <f aca="false">'40 Year Breakdown'!D20</f>
        <v>0</v>
      </c>
      <c r="AD12" s="152"/>
      <c r="AE12" s="152"/>
    </row>
    <row r="13" s="157" customFormat="true" ht="15" hidden="false" customHeight="false" outlineLevel="0" collapsed="false">
      <c r="A13" s="143"/>
      <c r="B13" s="154" t="s">
        <v>42</v>
      </c>
      <c r="C13" s="155"/>
      <c r="D13" s="49" t="n">
        <v>0</v>
      </c>
      <c r="E13" s="155"/>
      <c r="F13" s="49" t="n">
        <v>0</v>
      </c>
      <c r="G13" s="155"/>
      <c r="H13" s="49" t="n">
        <v>0</v>
      </c>
      <c r="I13" s="155"/>
      <c r="J13" s="49" t="n">
        <v>0</v>
      </c>
      <c r="K13" s="155"/>
      <c r="L13" s="49" t="n">
        <v>0</v>
      </c>
      <c r="M13" s="155"/>
      <c r="N13" s="49" t="n">
        <v>0</v>
      </c>
      <c r="O13" s="155"/>
      <c r="P13" s="49" t="n">
        <v>0</v>
      </c>
      <c r="Q13" s="155"/>
      <c r="R13" s="49" t="n">
        <v>0</v>
      </c>
      <c r="S13" s="155"/>
      <c r="T13" s="49" t="n">
        <v>0</v>
      </c>
      <c r="U13" s="155"/>
      <c r="V13" s="49" t="n">
        <v>0</v>
      </c>
      <c r="W13" s="155"/>
      <c r="X13" s="49" t="n">
        <v>0</v>
      </c>
      <c r="Y13" s="155"/>
      <c r="Z13" s="49" t="n">
        <v>0</v>
      </c>
      <c r="AA13" s="146" t="n">
        <f aca="false">D13+F13+H13+J13+L13+N13+P13+R13+T13+V13+X13+Z13</f>
        <v>0</v>
      </c>
      <c r="AB13" s="156"/>
      <c r="AC13" s="156"/>
      <c r="AD13" s="156"/>
      <c r="AE13" s="156"/>
    </row>
    <row r="14" s="148" customFormat="true" ht="12.75" hidden="false" customHeight="false" outlineLevel="0" collapsed="false">
      <c r="A14" s="143"/>
      <c r="C14" s="145"/>
      <c r="D14" s="144"/>
      <c r="E14" s="145"/>
      <c r="F14" s="144"/>
      <c r="G14" s="145"/>
      <c r="H14" s="144"/>
      <c r="I14" s="145"/>
      <c r="J14" s="144"/>
      <c r="K14" s="145"/>
      <c r="L14" s="144"/>
      <c r="M14" s="145"/>
      <c r="N14" s="144"/>
      <c r="O14" s="145"/>
      <c r="P14" s="144"/>
      <c r="Q14" s="145"/>
      <c r="R14" s="144"/>
      <c r="S14" s="145"/>
      <c r="T14" s="144"/>
      <c r="U14" s="145"/>
      <c r="V14" s="144"/>
      <c r="W14" s="145"/>
      <c r="X14" s="144"/>
      <c r="Y14" s="145"/>
      <c r="Z14" s="144"/>
      <c r="AA14" s="146"/>
      <c r="AB14" s="146"/>
      <c r="AC14" s="146"/>
      <c r="AD14" s="146"/>
      <c r="AE14" s="146"/>
    </row>
    <row r="15" s="158" customFormat="true" ht="12.75" hidden="false" customHeight="false" outlineLevel="0" collapsed="false">
      <c r="B15" s="158" t="s">
        <v>179</v>
      </c>
      <c r="D15" s="158" t="n">
        <f aca="false">SUM(D4:D6)+D12+D13</f>
        <v>1000</v>
      </c>
      <c r="F15" s="158" t="n">
        <f aca="false">F12+F13</f>
        <v>0</v>
      </c>
      <c r="H15" s="158" t="n">
        <f aca="false">H12+H13</f>
        <v>0</v>
      </c>
      <c r="J15" s="158" t="n">
        <f aca="false">J12+J13</f>
        <v>0</v>
      </c>
      <c r="L15" s="158" t="n">
        <f aca="false">L12+L13</f>
        <v>0</v>
      </c>
      <c r="N15" s="158" t="n">
        <f aca="false">N12+N13</f>
        <v>0</v>
      </c>
      <c r="P15" s="158" t="n">
        <f aca="false">P12+P13</f>
        <v>0</v>
      </c>
      <c r="R15" s="158" t="n">
        <f aca="false">R12+R13</f>
        <v>0</v>
      </c>
      <c r="T15" s="158" t="n">
        <f aca="false">T12+T13</f>
        <v>0</v>
      </c>
      <c r="V15" s="158" t="n">
        <f aca="false">V12+V13</f>
        <v>0</v>
      </c>
      <c r="X15" s="158" t="n">
        <f aca="false">X12+X13</f>
        <v>0</v>
      </c>
      <c r="Z15" s="158" t="n">
        <f aca="false">Z12+Z13</f>
        <v>0</v>
      </c>
      <c r="AA15" s="158" t="n">
        <f aca="false">SUM(A15:Z15)</f>
        <v>1000</v>
      </c>
      <c r="AC15" s="158" t="n">
        <f aca="false">'40 Year Breakdown'!D23</f>
        <v>1000</v>
      </c>
    </row>
    <row r="17" s="160" customFormat="true" ht="12.75" hidden="false" customHeight="false" outlineLevel="0" collapsed="false">
      <c r="A17" s="159" t="s">
        <v>180</v>
      </c>
      <c r="C17" s="161"/>
      <c r="D17" s="162"/>
      <c r="E17" s="161"/>
      <c r="F17" s="163"/>
      <c r="G17" s="161"/>
      <c r="H17" s="163"/>
      <c r="I17" s="161"/>
      <c r="J17" s="163"/>
      <c r="K17" s="161"/>
      <c r="L17" s="163"/>
      <c r="M17" s="161"/>
      <c r="N17" s="163"/>
      <c r="O17" s="161"/>
      <c r="P17" s="163"/>
      <c r="Q17" s="161"/>
      <c r="R17" s="163"/>
      <c r="S17" s="161"/>
      <c r="T17" s="163"/>
      <c r="U17" s="161"/>
      <c r="V17" s="163"/>
      <c r="W17" s="161"/>
      <c r="X17" s="163"/>
      <c r="Y17" s="161"/>
      <c r="Z17" s="163"/>
      <c r="AA17" s="164"/>
      <c r="AB17" s="164"/>
      <c r="AC17" s="164"/>
      <c r="AD17" s="164"/>
      <c r="AE17" s="164"/>
    </row>
    <row r="18" s="148" customFormat="true" ht="12.75" hidden="false" customHeight="false" outlineLevel="0" collapsed="false">
      <c r="A18" s="161"/>
      <c r="B18" s="144" t="s">
        <v>181</v>
      </c>
      <c r="D18" s="146" t="n">
        <f aca="false">'Inc &amp; Exp'!G62</f>
        <v>0</v>
      </c>
      <c r="E18" s="145"/>
      <c r="F18" s="144"/>
      <c r="G18" s="145"/>
      <c r="H18" s="144"/>
      <c r="I18" s="145"/>
      <c r="J18" s="144"/>
      <c r="K18" s="145"/>
      <c r="L18" s="144"/>
      <c r="M18" s="145"/>
      <c r="N18" s="144"/>
      <c r="O18" s="145"/>
      <c r="P18" s="144"/>
      <c r="Q18" s="145"/>
      <c r="R18" s="144"/>
      <c r="S18" s="145"/>
      <c r="T18" s="144"/>
      <c r="U18" s="145"/>
      <c r="V18" s="144"/>
      <c r="W18" s="145"/>
      <c r="X18" s="144"/>
      <c r="Y18" s="145"/>
      <c r="Z18" s="144"/>
      <c r="AA18" s="146" t="n">
        <f aca="false">SUM(A18:Z18)</f>
        <v>0</v>
      </c>
      <c r="AB18" s="146"/>
      <c r="AC18" s="146"/>
      <c r="AD18" s="146"/>
      <c r="AE18" s="146"/>
    </row>
    <row r="19" s="148" customFormat="true" ht="12.75" hidden="false" customHeight="false" outlineLevel="0" collapsed="false">
      <c r="A19" s="161"/>
      <c r="B19" s="144" t="s">
        <v>182</v>
      </c>
      <c r="D19" s="146" t="n">
        <f aca="false">'Inc &amp; Exp'!G63</f>
        <v>0</v>
      </c>
      <c r="E19" s="145"/>
      <c r="F19" s="144"/>
      <c r="G19" s="145"/>
      <c r="H19" s="144"/>
      <c r="I19" s="145"/>
      <c r="J19" s="144"/>
      <c r="K19" s="145"/>
      <c r="L19" s="144"/>
      <c r="M19" s="145"/>
      <c r="N19" s="144"/>
      <c r="O19" s="145"/>
      <c r="P19" s="144"/>
      <c r="Q19" s="145"/>
      <c r="R19" s="144"/>
      <c r="S19" s="145"/>
      <c r="T19" s="144"/>
      <c r="U19" s="145"/>
      <c r="V19" s="144"/>
      <c r="W19" s="145"/>
      <c r="X19" s="144"/>
      <c r="Y19" s="145"/>
      <c r="Z19" s="144"/>
      <c r="AA19" s="146" t="n">
        <f aca="false">SUM(A19:Z19)</f>
        <v>0</v>
      </c>
      <c r="AB19" s="146"/>
      <c r="AC19" s="146"/>
      <c r="AD19" s="146"/>
      <c r="AE19" s="146"/>
    </row>
    <row r="20" s="148" customFormat="true" ht="12.75" hidden="false" customHeight="false" outlineLevel="0" collapsed="false">
      <c r="A20" s="161"/>
      <c r="B20" s="144" t="s">
        <v>183</v>
      </c>
      <c r="D20" s="146" t="n">
        <f aca="false">SUM('Inc &amp; Exp'!G65:G70)</f>
        <v>0</v>
      </c>
      <c r="E20" s="145"/>
      <c r="F20" s="144"/>
      <c r="G20" s="145"/>
      <c r="H20" s="144"/>
      <c r="I20" s="145"/>
      <c r="J20" s="144"/>
      <c r="K20" s="145"/>
      <c r="L20" s="144"/>
      <c r="M20" s="145"/>
      <c r="N20" s="144"/>
      <c r="O20" s="145"/>
      <c r="P20" s="144"/>
      <c r="Q20" s="145"/>
      <c r="R20" s="144"/>
      <c r="S20" s="145"/>
      <c r="T20" s="144"/>
      <c r="U20" s="145"/>
      <c r="V20" s="144"/>
      <c r="W20" s="145"/>
      <c r="X20" s="144"/>
      <c r="Y20" s="145"/>
      <c r="Z20" s="144"/>
      <c r="AA20" s="146" t="n">
        <f aca="false">SUM(A20:Z20)</f>
        <v>0</v>
      </c>
      <c r="AB20" s="146"/>
      <c r="AC20" s="146"/>
      <c r="AD20" s="146"/>
      <c r="AE20" s="146"/>
    </row>
    <row r="21" s="148" customFormat="true" ht="12.75" hidden="false" customHeight="false" outlineLevel="0" collapsed="false">
      <c r="A21" s="161"/>
      <c r="B21" s="144" t="s">
        <v>184</v>
      </c>
      <c r="D21" s="146" t="n">
        <f aca="false">SUM('Inc &amp; Exp'!G73:G75)</f>
        <v>0</v>
      </c>
      <c r="E21" s="145"/>
      <c r="F21" s="144"/>
      <c r="G21" s="145"/>
      <c r="I21" s="145"/>
      <c r="K21" s="145"/>
      <c r="M21" s="145"/>
      <c r="N21" s="144"/>
      <c r="O21" s="145"/>
      <c r="P21" s="144"/>
      <c r="Q21" s="145"/>
      <c r="R21" s="144"/>
      <c r="S21" s="145"/>
      <c r="T21" s="144"/>
      <c r="U21" s="145"/>
      <c r="V21" s="144"/>
      <c r="W21" s="145"/>
      <c r="Y21" s="145"/>
      <c r="Z21" s="144"/>
      <c r="AA21" s="146" t="n">
        <f aca="false">SUM(A21:Z21)</f>
        <v>0</v>
      </c>
      <c r="AB21" s="146"/>
      <c r="AC21" s="146" t="n">
        <f aca="false">SUM(AA18:AA21)</f>
        <v>0</v>
      </c>
      <c r="AD21" s="146"/>
      <c r="AE21" s="146"/>
    </row>
    <row r="22" s="148" customFormat="true" ht="12.75" hidden="false" customHeight="false" outlineLevel="0" collapsed="false">
      <c r="A22" s="161"/>
      <c r="B22" s="144"/>
      <c r="D22" s="146"/>
      <c r="E22" s="145"/>
      <c r="F22" s="144"/>
      <c r="G22" s="145"/>
      <c r="I22" s="145"/>
      <c r="K22" s="145"/>
      <c r="M22" s="145"/>
      <c r="N22" s="144"/>
      <c r="O22" s="145"/>
      <c r="P22" s="144"/>
      <c r="Q22" s="145"/>
      <c r="R22" s="144"/>
      <c r="S22" s="145"/>
      <c r="T22" s="144"/>
      <c r="U22" s="145"/>
      <c r="V22" s="144"/>
      <c r="W22" s="145"/>
      <c r="Y22" s="145"/>
      <c r="Z22" s="144"/>
      <c r="AA22" s="146"/>
      <c r="AB22" s="146"/>
      <c r="AC22" s="146"/>
      <c r="AD22" s="146"/>
      <c r="AE22" s="146"/>
    </row>
    <row r="23" s="148" customFormat="true" ht="12.75" hidden="false" customHeight="false" outlineLevel="0" collapsed="false">
      <c r="A23" s="161"/>
      <c r="B23" s="148" t="s">
        <v>185</v>
      </c>
      <c r="C23" s="145"/>
      <c r="D23" s="146" t="n">
        <f aca="false">'Inc &amp; Exp'!G24/12</f>
        <v>0</v>
      </c>
      <c r="E23" s="145"/>
      <c r="F23" s="146" t="n">
        <f aca="false">D23</f>
        <v>0</v>
      </c>
      <c r="G23" s="145"/>
      <c r="H23" s="146" t="n">
        <f aca="false">F23</f>
        <v>0</v>
      </c>
      <c r="I23" s="145"/>
      <c r="J23" s="146" t="n">
        <f aca="false">H23</f>
        <v>0</v>
      </c>
      <c r="K23" s="145"/>
      <c r="L23" s="146" t="n">
        <f aca="false">J23</f>
        <v>0</v>
      </c>
      <c r="M23" s="145"/>
      <c r="N23" s="146" t="n">
        <f aca="false">L23</f>
        <v>0</v>
      </c>
      <c r="O23" s="145"/>
      <c r="P23" s="146" t="n">
        <f aca="false">N23</f>
        <v>0</v>
      </c>
      <c r="Q23" s="145"/>
      <c r="R23" s="146" t="n">
        <f aca="false">P23</f>
        <v>0</v>
      </c>
      <c r="S23" s="145"/>
      <c r="T23" s="146" t="n">
        <f aca="false">R23</f>
        <v>0</v>
      </c>
      <c r="U23" s="145"/>
      <c r="V23" s="146" t="n">
        <f aca="false">T23</f>
        <v>0</v>
      </c>
      <c r="W23" s="145"/>
      <c r="X23" s="146" t="n">
        <f aca="false">V23</f>
        <v>0</v>
      </c>
      <c r="Y23" s="145"/>
      <c r="Z23" s="146" t="n">
        <f aca="false">X23</f>
        <v>0</v>
      </c>
      <c r="AA23" s="146" t="n">
        <f aca="false">SUM(A23:Z23)</f>
        <v>0</v>
      </c>
      <c r="AB23" s="146"/>
      <c r="AC23" s="146" t="n">
        <f aca="false">'40 Year Breakdown'!D29</f>
        <v>0</v>
      </c>
      <c r="AD23" s="146"/>
      <c r="AE23" s="146"/>
    </row>
    <row r="24" s="148" customFormat="true" ht="15" hidden="false" customHeight="false" outlineLevel="0" collapsed="false">
      <c r="A24" s="161"/>
      <c r="B24" s="148" t="s">
        <v>186</v>
      </c>
      <c r="C24" s="145"/>
      <c r="D24" s="101" t="n">
        <v>0</v>
      </c>
      <c r="F24" s="101" t="n">
        <v>0</v>
      </c>
      <c r="H24" s="101" t="n">
        <v>0</v>
      </c>
      <c r="J24" s="101" t="n">
        <v>0</v>
      </c>
      <c r="L24" s="101" t="n">
        <v>0</v>
      </c>
      <c r="N24" s="101" t="n">
        <v>0</v>
      </c>
      <c r="P24" s="101" t="n">
        <v>0</v>
      </c>
      <c r="R24" s="101" t="n">
        <v>0</v>
      </c>
      <c r="T24" s="101" t="n">
        <v>0</v>
      </c>
      <c r="V24" s="101" t="n">
        <v>0</v>
      </c>
      <c r="X24" s="101" t="n">
        <v>0</v>
      </c>
      <c r="Z24" s="101" t="n">
        <v>0</v>
      </c>
      <c r="AA24" s="146" t="n">
        <f aca="false">SUM(A24:Z24)</f>
        <v>0</v>
      </c>
      <c r="AB24" s="146"/>
      <c r="AC24" s="146" t="n">
        <f aca="false">'40 Year Breakdown'!D30</f>
        <v>0</v>
      </c>
      <c r="AD24" s="146" t="s">
        <v>187</v>
      </c>
      <c r="AE24" s="146" t="n">
        <f aca="false">'Inc &amp; Exp'!G75</f>
        <v>0</v>
      </c>
    </row>
    <row r="25" s="148" customFormat="true" ht="12.75" hidden="false" customHeight="false" outlineLevel="0" collapsed="false">
      <c r="A25" s="161"/>
      <c r="B25" s="148" t="s">
        <v>36</v>
      </c>
      <c r="C25" s="145"/>
      <c r="D25" s="144"/>
      <c r="E25" s="145"/>
      <c r="F25" s="144"/>
      <c r="G25" s="145"/>
      <c r="H25" s="144"/>
      <c r="I25" s="145"/>
      <c r="J25" s="144"/>
      <c r="K25" s="145"/>
      <c r="L25" s="144"/>
      <c r="M25" s="145"/>
      <c r="N25" s="144"/>
      <c r="O25" s="145"/>
      <c r="P25" s="144"/>
      <c r="Q25" s="145"/>
      <c r="R25" s="144"/>
      <c r="S25" s="145"/>
      <c r="T25" s="144"/>
      <c r="U25" s="145"/>
      <c r="V25" s="144"/>
      <c r="W25" s="145"/>
      <c r="X25" s="144"/>
      <c r="Y25" s="145"/>
      <c r="Z25" s="144" t="n">
        <f aca="false">'Inc &amp; Exp'!G26</f>
        <v>0</v>
      </c>
      <c r="AA25" s="146" t="n">
        <f aca="false">SUM(A25:Z25)</f>
        <v>0</v>
      </c>
      <c r="AB25" s="146"/>
      <c r="AC25" s="146" t="n">
        <f aca="false">'40 Year Breakdown'!D31</f>
        <v>0</v>
      </c>
      <c r="AD25" s="146"/>
      <c r="AE25" s="146"/>
    </row>
    <row r="26" s="148" customFormat="true" ht="12.75" hidden="false" customHeight="false" outlineLevel="0" collapsed="false">
      <c r="A26" s="161"/>
      <c r="B26" s="148" t="s">
        <v>188</v>
      </c>
      <c r="C26" s="145"/>
      <c r="D26" s="146" t="n">
        <f aca="false">'Inc &amp; Exp'!$G$27/4</f>
        <v>0</v>
      </c>
      <c r="E26" s="145"/>
      <c r="F26" s="144"/>
      <c r="G26" s="145"/>
      <c r="H26" s="144"/>
      <c r="I26" s="145"/>
      <c r="J26" s="146" t="n">
        <f aca="false">'Inc &amp; Exp'!$G$27/4</f>
        <v>0</v>
      </c>
      <c r="K26" s="145"/>
      <c r="L26" s="144"/>
      <c r="M26" s="145"/>
      <c r="N26" s="144"/>
      <c r="O26" s="145"/>
      <c r="P26" s="146" t="n">
        <f aca="false">'Inc &amp; Exp'!$G$27/4</f>
        <v>0</v>
      </c>
      <c r="Q26" s="145"/>
      <c r="R26" s="144"/>
      <c r="S26" s="145"/>
      <c r="T26" s="144"/>
      <c r="U26" s="145"/>
      <c r="V26" s="146" t="n">
        <f aca="false">'Inc &amp; Exp'!$G$27/4</f>
        <v>0</v>
      </c>
      <c r="W26" s="145"/>
      <c r="X26" s="144"/>
      <c r="Y26" s="145"/>
      <c r="Z26" s="144"/>
      <c r="AA26" s="146" t="n">
        <f aca="false">SUM(A26:Z26)</f>
        <v>0</v>
      </c>
      <c r="AB26" s="146"/>
      <c r="AC26" s="146" t="n">
        <f aca="false">'40 Year Breakdown'!D32</f>
        <v>0</v>
      </c>
      <c r="AD26" s="146"/>
      <c r="AE26" s="146"/>
    </row>
    <row r="27" s="148" customFormat="true" ht="12.75" hidden="false" customHeight="false" outlineLevel="0" collapsed="false">
      <c r="A27" s="161"/>
      <c r="B27" s="148" t="s">
        <v>189</v>
      </c>
      <c r="C27" s="145"/>
      <c r="D27" s="146" t="n">
        <f aca="false">'Inc &amp; Exp'!G28</f>
        <v>0</v>
      </c>
      <c r="E27" s="145"/>
      <c r="F27" s="144"/>
      <c r="G27" s="145"/>
      <c r="H27" s="144"/>
      <c r="I27" s="145"/>
      <c r="J27" s="144"/>
      <c r="K27" s="145"/>
      <c r="L27" s="144"/>
      <c r="M27" s="145"/>
      <c r="N27" s="144"/>
      <c r="O27" s="145"/>
      <c r="P27" s="144"/>
      <c r="Q27" s="145"/>
      <c r="R27" s="144"/>
      <c r="S27" s="145"/>
      <c r="T27" s="144"/>
      <c r="U27" s="145"/>
      <c r="V27" s="144"/>
      <c r="W27" s="145"/>
      <c r="X27" s="144"/>
      <c r="Y27" s="145"/>
      <c r="Z27" s="144"/>
      <c r="AA27" s="146" t="n">
        <f aca="false">SUM(A27:Z27)</f>
        <v>0</v>
      </c>
      <c r="AB27" s="146"/>
      <c r="AC27" s="146" t="n">
        <f aca="false">'40 Year Breakdown'!D33</f>
        <v>0</v>
      </c>
      <c r="AD27" s="146"/>
      <c r="AE27" s="146"/>
    </row>
    <row r="28" s="148" customFormat="true" ht="12.75" hidden="false" customHeight="false" outlineLevel="0" collapsed="false">
      <c r="A28" s="161"/>
      <c r="B28" s="148" t="s">
        <v>40</v>
      </c>
      <c r="C28" s="145"/>
      <c r="D28" s="144" t="n">
        <f aca="false">'Inc &amp; Exp'!$G$29/12</f>
        <v>0</v>
      </c>
      <c r="E28" s="145"/>
      <c r="F28" s="144" t="n">
        <f aca="false">'Inc &amp; Exp'!$G$29/12</f>
        <v>0</v>
      </c>
      <c r="G28" s="145"/>
      <c r="H28" s="144" t="n">
        <f aca="false">'Inc &amp; Exp'!$G$29/12</f>
        <v>0</v>
      </c>
      <c r="I28" s="145"/>
      <c r="J28" s="144" t="n">
        <f aca="false">'Inc &amp; Exp'!$G$29/12</f>
        <v>0</v>
      </c>
      <c r="K28" s="145"/>
      <c r="L28" s="144" t="n">
        <f aca="false">'Inc &amp; Exp'!$G$29/12</f>
        <v>0</v>
      </c>
      <c r="M28" s="145"/>
      <c r="N28" s="144" t="n">
        <f aca="false">'Inc &amp; Exp'!$G$29/12</f>
        <v>0</v>
      </c>
      <c r="O28" s="145"/>
      <c r="P28" s="144" t="n">
        <f aca="false">'Inc &amp; Exp'!$G$29/12</f>
        <v>0</v>
      </c>
      <c r="Q28" s="145"/>
      <c r="R28" s="144" t="n">
        <f aca="false">'Inc &amp; Exp'!$G$29/12</f>
        <v>0</v>
      </c>
      <c r="S28" s="145"/>
      <c r="T28" s="144" t="n">
        <f aca="false">'Inc &amp; Exp'!$G$29/12</f>
        <v>0</v>
      </c>
      <c r="U28" s="145"/>
      <c r="V28" s="144" t="n">
        <f aca="false">'Inc &amp; Exp'!$G$29/12</f>
        <v>0</v>
      </c>
      <c r="W28" s="145"/>
      <c r="X28" s="144" t="n">
        <f aca="false">'Inc &amp; Exp'!$G$29/12</f>
        <v>0</v>
      </c>
      <c r="Y28" s="145"/>
      <c r="Z28" s="144" t="n">
        <f aca="false">'Inc &amp; Exp'!$G$29/12</f>
        <v>0</v>
      </c>
      <c r="AA28" s="146" t="n">
        <f aca="false">SUM(A28:Z28)</f>
        <v>0</v>
      </c>
      <c r="AB28" s="146"/>
      <c r="AC28" s="146" t="n">
        <f aca="false">'40 Year Breakdown'!D34</f>
        <v>0</v>
      </c>
      <c r="AD28" s="146"/>
      <c r="AE28" s="146"/>
    </row>
    <row r="29" s="148" customFormat="true" ht="15" hidden="false" customHeight="false" outlineLevel="0" collapsed="false">
      <c r="A29" s="161"/>
      <c r="B29" s="157" t="s">
        <v>42</v>
      </c>
      <c r="C29" s="155"/>
      <c r="D29" s="49" t="n">
        <v>0</v>
      </c>
      <c r="E29" s="155"/>
      <c r="F29" s="49" t="n">
        <v>0</v>
      </c>
      <c r="G29" s="155"/>
      <c r="H29" s="49" t="n">
        <v>0</v>
      </c>
      <c r="I29" s="155"/>
      <c r="J29" s="49" t="n">
        <v>0</v>
      </c>
      <c r="K29" s="155"/>
      <c r="L29" s="49" t="n">
        <v>0</v>
      </c>
      <c r="M29" s="155"/>
      <c r="N29" s="49" t="n">
        <v>0</v>
      </c>
      <c r="O29" s="155"/>
      <c r="P29" s="49" t="n">
        <v>0</v>
      </c>
      <c r="Q29" s="155"/>
      <c r="R29" s="49" t="n">
        <v>0</v>
      </c>
      <c r="S29" s="155"/>
      <c r="T29" s="49" t="n">
        <v>0</v>
      </c>
      <c r="U29" s="155"/>
      <c r="V29" s="49" t="n">
        <v>0</v>
      </c>
      <c r="W29" s="155"/>
      <c r="X29" s="49" t="n">
        <v>0</v>
      </c>
      <c r="Y29" s="155"/>
      <c r="Z29" s="49" t="n">
        <v>0</v>
      </c>
      <c r="AA29" s="146" t="n">
        <f aca="false">SUM(A32:Z32)</f>
        <v>0</v>
      </c>
      <c r="AB29" s="146"/>
      <c r="AC29" s="146"/>
      <c r="AD29" s="146"/>
      <c r="AE29" s="146"/>
    </row>
    <row r="30" s="148" customFormat="true" ht="12.75" hidden="false" customHeight="false" outlineLevel="0" collapsed="false">
      <c r="A30" s="161"/>
      <c r="B30" s="157"/>
      <c r="C30" s="155"/>
      <c r="D30" s="0"/>
      <c r="E30" s="155"/>
      <c r="F30" s="0"/>
      <c r="G30" s="155"/>
      <c r="H30" s="0"/>
      <c r="I30" s="155"/>
      <c r="J30" s="0"/>
      <c r="K30" s="155"/>
      <c r="L30" s="0"/>
      <c r="M30" s="155"/>
      <c r="N30" s="0"/>
      <c r="O30" s="155"/>
      <c r="P30" s="0"/>
      <c r="Q30" s="155"/>
      <c r="R30" s="0"/>
      <c r="S30" s="155"/>
      <c r="T30" s="0"/>
      <c r="U30" s="155"/>
      <c r="V30" s="0"/>
      <c r="W30" s="155"/>
      <c r="X30" s="0"/>
      <c r="Y30" s="155"/>
      <c r="Z30" s="0"/>
      <c r="AA30" s="146"/>
      <c r="AB30" s="146"/>
      <c r="AC30" s="146"/>
      <c r="AD30" s="146"/>
      <c r="AE30" s="146"/>
    </row>
    <row r="31" s="148" customFormat="true" ht="12.75" hidden="false" customHeight="false" outlineLevel="0" collapsed="false">
      <c r="A31" s="161"/>
      <c r="B31" s="148" t="s">
        <v>190</v>
      </c>
      <c r="C31" s="145"/>
      <c r="D31" s="165" t="n">
        <f aca="false">Loans!$S$21</f>
        <v>-0</v>
      </c>
      <c r="E31" s="145"/>
      <c r="F31" s="165" t="n">
        <f aca="false">Loans!$S$21</f>
        <v>-0</v>
      </c>
      <c r="G31" s="145"/>
      <c r="H31" s="165" t="n">
        <f aca="false">Loans!$S$21</f>
        <v>-0</v>
      </c>
      <c r="I31" s="145"/>
      <c r="J31" s="165" t="n">
        <f aca="false">Loans!$S$21</f>
        <v>-0</v>
      </c>
      <c r="K31" s="145"/>
      <c r="L31" s="165" t="n">
        <f aca="false">Loans!$S$21</f>
        <v>-0</v>
      </c>
      <c r="M31" s="145"/>
      <c r="N31" s="165" t="n">
        <f aca="false">Loans!$S$21</f>
        <v>-0</v>
      </c>
      <c r="O31" s="145"/>
      <c r="P31" s="165" t="n">
        <f aca="false">Loans!$S$21</f>
        <v>-0</v>
      </c>
      <c r="Q31" s="145"/>
      <c r="R31" s="165" t="n">
        <f aca="false">Loans!$S$21</f>
        <v>-0</v>
      </c>
      <c r="S31" s="145"/>
      <c r="T31" s="165" t="n">
        <f aca="false">Loans!$S$21</f>
        <v>-0</v>
      </c>
      <c r="U31" s="145"/>
      <c r="V31" s="165" t="n">
        <f aca="false">Loans!$S$21</f>
        <v>-0</v>
      </c>
      <c r="W31" s="145"/>
      <c r="X31" s="165" t="n">
        <f aca="false">Loans!$S$21</f>
        <v>-0</v>
      </c>
      <c r="Y31" s="145"/>
      <c r="Z31" s="165" t="n">
        <f aca="false">Loans!$S$21</f>
        <v>-0</v>
      </c>
      <c r="AA31" s="146" t="n">
        <f aca="false">SUM(A31:Z31)</f>
        <v>0</v>
      </c>
      <c r="AB31" s="146"/>
      <c r="AC31" s="146" t="n">
        <f aca="false">'40 Year Breakdown'!D41</f>
        <v>0</v>
      </c>
      <c r="AD31" s="146"/>
      <c r="AE31" s="146"/>
    </row>
    <row r="32" s="157" customFormat="true" ht="12.75" hidden="false" customHeight="false" outlineLevel="0" collapsed="false">
      <c r="A32" s="161"/>
      <c r="AB32" s="156"/>
      <c r="AC32" s="156"/>
      <c r="AD32" s="156"/>
      <c r="AE32" s="156"/>
    </row>
    <row r="33" s="148" customFormat="true" ht="12.75" hidden="false" customHeight="false" outlineLevel="0" collapsed="false">
      <c r="A33" s="161"/>
      <c r="C33" s="145"/>
      <c r="D33" s="144"/>
      <c r="E33" s="145"/>
      <c r="F33" s="144"/>
      <c r="G33" s="145"/>
      <c r="H33" s="144"/>
      <c r="I33" s="145"/>
      <c r="J33" s="144"/>
      <c r="K33" s="145"/>
      <c r="L33" s="144"/>
      <c r="M33" s="145"/>
      <c r="N33" s="144"/>
      <c r="O33" s="145"/>
      <c r="P33" s="144"/>
      <c r="Q33" s="145"/>
      <c r="R33" s="144"/>
      <c r="S33" s="145"/>
      <c r="T33" s="144"/>
      <c r="U33" s="145"/>
      <c r="V33" s="144"/>
      <c r="W33" s="145"/>
      <c r="X33" s="144"/>
      <c r="Y33" s="145"/>
      <c r="Z33" s="144"/>
      <c r="AA33" s="146"/>
      <c r="AB33" s="146"/>
      <c r="AC33" s="146"/>
      <c r="AD33" s="146"/>
      <c r="AE33" s="146"/>
    </row>
    <row r="34" s="166" customFormat="true" ht="12.75" hidden="false" customHeight="false" outlineLevel="0" collapsed="false">
      <c r="B34" s="166" t="s">
        <v>191</v>
      </c>
      <c r="D34" s="166" t="n">
        <f aca="false">SUM(D18:D31)</f>
        <v>0</v>
      </c>
      <c r="F34" s="166" t="n">
        <f aca="false">SUM(F18:F31)</f>
        <v>0</v>
      </c>
      <c r="H34" s="166" t="n">
        <f aca="false">SUM(H18:H31)</f>
        <v>0</v>
      </c>
      <c r="J34" s="166" t="n">
        <f aca="false">SUM(J18:J31)</f>
        <v>0</v>
      </c>
      <c r="L34" s="166" t="n">
        <f aca="false">SUM(L18:L31)</f>
        <v>0</v>
      </c>
      <c r="N34" s="166" t="n">
        <f aca="false">SUM(N18:N31)</f>
        <v>0</v>
      </c>
      <c r="P34" s="166" t="n">
        <f aca="false">SUM(P18:P31)</f>
        <v>0</v>
      </c>
      <c r="R34" s="166" t="n">
        <f aca="false">SUM(R18:R31)</f>
        <v>0</v>
      </c>
      <c r="T34" s="166" t="n">
        <f aca="false">SUM(T18:T31)</f>
        <v>0</v>
      </c>
      <c r="V34" s="166" t="n">
        <f aca="false">SUM(V18:V31)</f>
        <v>0</v>
      </c>
      <c r="X34" s="166" t="n">
        <f aca="false">SUM(X18:X31)</f>
        <v>0</v>
      </c>
      <c r="Z34" s="166" t="n">
        <f aca="false">SUM(Z18:Z31)</f>
        <v>0</v>
      </c>
      <c r="AA34" s="166" t="n">
        <f aca="false">SUM(A34:Z34)</f>
        <v>0</v>
      </c>
      <c r="AC34" s="166" t="n">
        <f aca="false">'40 Year Breakdown'!D43</f>
        <v>0</v>
      </c>
    </row>
    <row r="35" s="148" customFormat="true" ht="12.75" hidden="false" customHeight="false" outlineLevel="0" collapsed="false">
      <c r="A35" s="145"/>
      <c r="C35" s="145"/>
      <c r="D35" s="144"/>
      <c r="E35" s="145"/>
      <c r="F35" s="144"/>
      <c r="G35" s="145"/>
      <c r="H35" s="144"/>
      <c r="I35" s="145"/>
      <c r="J35" s="144"/>
      <c r="K35" s="145"/>
      <c r="L35" s="144"/>
      <c r="M35" s="145"/>
      <c r="N35" s="144"/>
      <c r="O35" s="145"/>
      <c r="P35" s="144"/>
      <c r="Q35" s="145"/>
      <c r="R35" s="144"/>
      <c r="S35" s="145"/>
      <c r="T35" s="144"/>
      <c r="U35" s="145"/>
      <c r="V35" s="144"/>
      <c r="W35" s="145"/>
      <c r="X35" s="144"/>
      <c r="Y35" s="145"/>
      <c r="Z35" s="144"/>
      <c r="AA35" s="146"/>
      <c r="AB35" s="146"/>
      <c r="AC35" s="146"/>
      <c r="AD35" s="146"/>
      <c r="AE35" s="146"/>
    </row>
    <row r="36" s="167" customFormat="true" ht="12.75" hidden="false" customHeight="false" outlineLevel="0" collapsed="false">
      <c r="B36" s="167" t="s">
        <v>192</v>
      </c>
      <c r="D36" s="167" t="n">
        <f aca="false">SUM(D15-D34)</f>
        <v>1000</v>
      </c>
      <c r="F36" s="167" t="n">
        <f aca="false">SUM(F15-F34)</f>
        <v>0</v>
      </c>
      <c r="H36" s="167" t="n">
        <f aca="false">SUM(H15-H34)</f>
        <v>0</v>
      </c>
      <c r="J36" s="167" t="n">
        <f aca="false">SUM(J15-J34)</f>
        <v>0</v>
      </c>
      <c r="L36" s="167" t="n">
        <f aca="false">SUM(L15-L34)</f>
        <v>0</v>
      </c>
      <c r="N36" s="167" t="n">
        <f aca="false">SUM(N15-N34)</f>
        <v>0</v>
      </c>
      <c r="P36" s="167" t="n">
        <f aca="false">SUM(P15-P34)</f>
        <v>0</v>
      </c>
      <c r="R36" s="167" t="n">
        <f aca="false">SUM(R15-R34)</f>
        <v>0</v>
      </c>
      <c r="T36" s="167" t="n">
        <f aca="false">SUM(T15-T34)</f>
        <v>0</v>
      </c>
      <c r="V36" s="167" t="n">
        <f aca="false">SUM(V15-V34)</f>
        <v>0</v>
      </c>
      <c r="X36" s="167" t="n">
        <f aca="false">SUM(X15-X34)</f>
        <v>0</v>
      </c>
      <c r="Z36" s="167" t="n">
        <f aca="false">SUM(Z15-Z34)</f>
        <v>0</v>
      </c>
      <c r="AA36" s="167" t="n">
        <f aca="false">SUM(A36:Z36)</f>
        <v>1000</v>
      </c>
      <c r="AC36" s="167" t="n">
        <f aca="false">'40 Year Breakdown'!D45</f>
        <v>1000</v>
      </c>
    </row>
    <row r="37" s="168" customFormat="true" ht="12.75" hidden="false" customHeight="false" outlineLevel="0" collapsed="false"/>
    <row r="38" s="169" customFormat="true" ht="12.75" hidden="false" customHeight="false" outlineLevel="0" collapsed="false">
      <c r="B38" s="169" t="s">
        <v>193</v>
      </c>
      <c r="D38" s="169" t="n">
        <f aca="false">D36</f>
        <v>1000</v>
      </c>
      <c r="F38" s="169" t="n">
        <f aca="false">(D38+F36)</f>
        <v>1000</v>
      </c>
      <c r="H38" s="169" t="n">
        <f aca="false">(F38+H36)</f>
        <v>1000</v>
      </c>
      <c r="J38" s="169" t="n">
        <f aca="false">(H38+J36)</f>
        <v>1000</v>
      </c>
      <c r="L38" s="169" t="n">
        <f aca="false">(J38+L36)</f>
        <v>1000</v>
      </c>
      <c r="N38" s="169" t="n">
        <f aca="false">(L38+N36)</f>
        <v>1000</v>
      </c>
      <c r="P38" s="169" t="n">
        <f aca="false">(N38+P36)</f>
        <v>1000</v>
      </c>
      <c r="R38" s="169" t="n">
        <f aca="false">(P38+R36)</f>
        <v>1000</v>
      </c>
      <c r="T38" s="169" t="n">
        <f aca="false">(R38+T36)</f>
        <v>1000</v>
      </c>
      <c r="V38" s="169" t="n">
        <f aca="false">(T38+V36)</f>
        <v>1000</v>
      </c>
      <c r="X38" s="169" t="n">
        <f aca="false">(V38+X36)</f>
        <v>1000</v>
      </c>
      <c r="Z38" s="169" t="n">
        <f aca="false">(X38+Z36)</f>
        <v>1000</v>
      </c>
      <c r="AC38" s="169" t="n">
        <f aca="false">'40 Year Breakdown'!D50</f>
        <v>0</v>
      </c>
    </row>
    <row r="39" s="148" customFormat="true" ht="12.75" hidden="false" customHeight="false" outlineLevel="0" collapsed="false">
      <c r="A39" s="145"/>
      <c r="G39" s="145"/>
      <c r="I39" s="145"/>
      <c r="K39" s="145"/>
      <c r="L39" s="144"/>
      <c r="M39" s="145"/>
      <c r="O39" s="145"/>
      <c r="P39" s="144"/>
      <c r="Q39" s="145"/>
      <c r="R39" s="144"/>
      <c r="S39" s="145"/>
      <c r="T39" s="144"/>
      <c r="U39" s="145"/>
      <c r="V39" s="144"/>
      <c r="W39" s="145"/>
      <c r="X39" s="144"/>
      <c r="Y39" s="145"/>
      <c r="Z39" s="144"/>
      <c r="AA39" s="146"/>
      <c r="AB39" s="146"/>
      <c r="AC39" s="146"/>
      <c r="AD39" s="146"/>
      <c r="AE39" s="146"/>
    </row>
    <row r="40" s="148" customFormat="true" ht="12.75" hidden="false" customHeight="false" outlineLevel="0" collapsed="false">
      <c r="A40" s="145"/>
      <c r="I40" s="145"/>
      <c r="K40" s="145"/>
      <c r="M40" s="145"/>
      <c r="O40" s="145"/>
      <c r="Q40" s="145"/>
      <c r="S40" s="145"/>
      <c r="U40" s="145"/>
      <c r="W40" s="145"/>
      <c r="Y40" s="145"/>
      <c r="AA40" s="146"/>
      <c r="AB40" s="146"/>
      <c r="AC40" s="146"/>
      <c r="AD40" s="146"/>
      <c r="AE40" s="146"/>
    </row>
    <row r="41" s="148" customFormat="true" ht="12.75" hidden="false" customHeight="false" outlineLevel="0" collapsed="false">
      <c r="A41" s="145"/>
      <c r="K41" s="145"/>
      <c r="M41" s="145"/>
      <c r="O41" s="145"/>
      <c r="Q41" s="145"/>
      <c r="S41" s="145"/>
      <c r="U41" s="145"/>
      <c r="W41" s="145"/>
      <c r="Y41" s="145"/>
      <c r="AA41" s="146"/>
      <c r="AB41" s="146"/>
      <c r="AC41" s="146"/>
      <c r="AD41" s="146"/>
      <c r="AE41" s="146"/>
    </row>
    <row r="42" s="148" customFormat="true" ht="12.75" hidden="false" customHeight="false" outlineLevel="0" collapsed="false">
      <c r="A42" s="145"/>
      <c r="K42" s="145"/>
      <c r="M42" s="145"/>
      <c r="O42" s="145"/>
      <c r="S42" s="145"/>
      <c r="U42" s="145"/>
      <c r="W42" s="145"/>
      <c r="Y42" s="145"/>
      <c r="AA42" s="146"/>
      <c r="AB42" s="146"/>
      <c r="AC42" s="146"/>
      <c r="AD42" s="146"/>
      <c r="AE42" s="146"/>
    </row>
    <row r="43" customFormat="false" ht="12.75" hidden="false" customHeight="false" outlineLevel="0" collapsed="false">
      <c r="K43" s="70"/>
      <c r="U43" s="70"/>
      <c r="W43" s="70"/>
      <c r="Y43" s="70"/>
    </row>
    <row r="44" customFormat="false" ht="12.75" hidden="false" customHeight="false" outlineLevel="0" collapsed="false">
      <c r="B44" s="61" t="s">
        <v>194</v>
      </c>
      <c r="K44" s="70"/>
      <c r="U44" s="70"/>
      <c r="W44" s="70"/>
      <c r="Y44" s="70"/>
    </row>
    <row r="45" customFormat="false" ht="12.75" hidden="false" customHeight="false" outlineLevel="0" collapsed="false">
      <c r="U45" s="70"/>
      <c r="W45" s="70"/>
      <c r="Y45" s="70"/>
    </row>
    <row r="46" customFormat="false" ht="12.75" hidden="false" customHeight="false" outlineLevel="0" collapsed="false">
      <c r="U46" s="70"/>
      <c r="W46" s="70"/>
      <c r="Y46" s="70"/>
    </row>
    <row r="47" customFormat="false" ht="12.75" hidden="false" customHeight="false" outlineLevel="0" collapsed="false">
      <c r="U47" s="70"/>
      <c r="W47" s="70"/>
      <c r="Y47" s="70"/>
    </row>
    <row r="48" customFormat="false" ht="12.75" hidden="false" customHeight="false" outlineLevel="0" collapsed="false">
      <c r="U48" s="70"/>
      <c r="W48" s="70"/>
      <c r="Y48" s="70"/>
    </row>
    <row r="49" customFormat="false" ht="12.75" hidden="false" customHeight="false" outlineLevel="0" collapsed="false">
      <c r="Y49" s="70"/>
    </row>
    <row r="50" customFormat="false" ht="12.75" hidden="false" customHeight="false" outlineLevel="0" collapsed="false">
      <c r="X50" s="144" t="n">
        <f aca="false">X70</f>
        <v>0</v>
      </c>
      <c r="Y50" s="70"/>
    </row>
  </sheetData>
  <sheetProtection sheet="true" objects="true" scenarios="true"/>
  <mergeCells count="12">
    <mergeCell ref="C3:D3"/>
    <mergeCell ref="E3:F3"/>
    <mergeCell ref="G3:H3"/>
    <mergeCell ref="I3:J3"/>
    <mergeCell ref="K3:L3"/>
    <mergeCell ref="M3:N3"/>
    <mergeCell ref="O3:P3"/>
    <mergeCell ref="Q3:R3"/>
    <mergeCell ref="S3:T3"/>
    <mergeCell ref="U3:V3"/>
    <mergeCell ref="W3:X3"/>
    <mergeCell ref="Y3:Z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pane xSplit="3" ySplit="0" topLeftCell="D1" activePane="topRight" state="frozen"/>
      <selection pane="topLeft" activeCell="A19" activeCellId="0" sqref="A19"/>
      <selection pane="topRight" activeCell="D35" activeCellId="0" sqref="D35"/>
    </sheetView>
  </sheetViews>
  <sheetFormatPr defaultColWidth="12.13671875" defaultRowHeight="12.75" zeroHeight="false" outlineLevelRow="0" outlineLevelCol="0"/>
  <cols>
    <col collapsed="false" customWidth="true" hidden="false" outlineLevel="0" max="1" min="1" style="37" width="2.99"/>
    <col collapsed="false" customWidth="true" hidden="false" outlineLevel="0" max="2" min="2" style="37" width="19.7"/>
    <col collapsed="false" customWidth="true" hidden="false" outlineLevel="0" max="3" min="3" style="37" width="32.41"/>
    <col collapsed="false" customWidth="true" hidden="false" outlineLevel="0" max="4" min="4" style="37" width="15.56"/>
    <col collapsed="false" customWidth="true" hidden="false" outlineLevel="0" max="10" min="5" style="37" width="11.7"/>
    <col collapsed="false" customWidth="true" hidden="false" outlineLevel="0" max="11" min="11" style="37" width="12.56"/>
    <col collapsed="false" customWidth="true" hidden="false" outlineLevel="0" max="12" min="12" style="37" width="11.7"/>
    <col collapsed="false" customWidth="true" hidden="false" outlineLevel="0" max="13" min="13" style="37" width="12.56"/>
    <col collapsed="false" customWidth="true" hidden="false" outlineLevel="0" max="43" min="14" style="37" width="11.7"/>
    <col collapsed="false" customWidth="true" hidden="false" outlineLevel="0" max="44" min="44" style="37" width="5.85"/>
    <col collapsed="false" customWidth="true" hidden="false" outlineLevel="0" max="45" min="45" style="37" width="13.28"/>
    <col collapsed="false" customWidth="false" hidden="false" outlineLevel="0" max="257" min="46" style="37" width="12.14"/>
  </cols>
  <sheetData>
    <row r="1" customFormat="false" ht="24.75" hidden="false" customHeight="true" outlineLevel="0" collapsed="false">
      <c r="B1" s="170" t="s">
        <v>195</v>
      </c>
      <c r="C1" s="170"/>
      <c r="I1" s="171"/>
      <c r="K1" s="36"/>
    </row>
    <row r="2" customFormat="false" ht="12.75" hidden="false" customHeight="false" outlineLevel="0" collapsed="false">
      <c r="C2" s="61"/>
      <c r="D2" s="61"/>
      <c r="E2" s="61"/>
      <c r="F2" s="61"/>
      <c r="H2" s="61"/>
      <c r="I2" s="172"/>
      <c r="J2" s="61"/>
      <c r="K2" s="61"/>
      <c r="L2" s="61"/>
      <c r="M2" s="61"/>
      <c r="N2" s="61"/>
      <c r="O2" s="61"/>
      <c r="P2" s="61"/>
      <c r="Q2" s="61"/>
      <c r="R2" s="61"/>
    </row>
    <row r="3" customFormat="false" ht="15" hidden="false" customHeight="false" outlineLevel="0" collapsed="false">
      <c r="B3" s="173" t="s">
        <v>196</v>
      </c>
      <c r="C3" s="174" t="n">
        <v>0.04</v>
      </c>
      <c r="D3" s="61"/>
      <c r="E3" s="106" t="s">
        <v>197</v>
      </c>
      <c r="F3" s="68" t="n">
        <f aca="false">IF((Loans!G8+Loans!G9+Loans!G10+Loans!G11)&gt;(0.9*'Inc &amp; Exp'!G62),1.2*((Loans!G8+Loans!G9+Loans!G10+Loans!G11)-(0.9*'Inc &amp; Exp'!G62)),0)</f>
        <v>0</v>
      </c>
      <c r="G3" s="112" t="str">
        <f aca="false">IF(F3&gt;0,"YES!","NO")</f>
        <v>NO</v>
      </c>
      <c r="H3" s="61"/>
      <c r="I3" s="172"/>
      <c r="J3" s="61"/>
      <c r="K3" s="61"/>
      <c r="L3" s="61"/>
      <c r="M3" s="61"/>
      <c r="N3" s="61"/>
      <c r="O3" s="61"/>
      <c r="P3" s="61"/>
      <c r="Q3" s="61"/>
      <c r="R3" s="61"/>
    </row>
    <row r="4" customFormat="false" ht="12.75" hidden="false" customHeight="false" outlineLevel="0" collapsed="false">
      <c r="B4" s="59"/>
      <c r="C4" s="61"/>
      <c r="D4" s="61"/>
      <c r="E4" s="61"/>
      <c r="F4" s="61"/>
      <c r="G4" s="61"/>
      <c r="H4" s="61"/>
      <c r="I4" s="172"/>
      <c r="J4" s="61"/>
      <c r="K4" s="61"/>
      <c r="L4" s="61"/>
      <c r="M4" s="61"/>
      <c r="N4" s="61"/>
      <c r="O4" s="61"/>
      <c r="P4" s="61"/>
      <c r="Q4" s="61"/>
      <c r="R4" s="61"/>
    </row>
    <row r="5" customFormat="false" ht="15" hidden="false" customHeight="false" outlineLevel="0" collapsed="false">
      <c r="B5" s="106" t="s">
        <v>198</v>
      </c>
      <c r="C5" s="174" t="n">
        <v>0.02</v>
      </c>
      <c r="D5" s="61"/>
      <c r="E5" s="61"/>
      <c r="F5" s="61"/>
      <c r="G5" s="61"/>
      <c r="H5" s="61"/>
      <c r="I5" s="172"/>
      <c r="J5" s="61"/>
      <c r="K5" s="61"/>
      <c r="L5" s="61"/>
      <c r="M5" s="61"/>
      <c r="N5" s="61"/>
      <c r="O5" s="61"/>
      <c r="P5" s="61"/>
      <c r="Q5" s="61"/>
      <c r="R5" s="61"/>
    </row>
    <row r="6" customFormat="false" ht="12.75" hidden="false" customHeight="false" outlineLevel="0" collapsed="false">
      <c r="K6" s="50"/>
    </row>
    <row r="7" s="175" customFormat="true" ht="14.1" hidden="false" customHeight="true" outlineLevel="0" collapsed="false">
      <c r="B7" s="176" t="s">
        <v>199</v>
      </c>
      <c r="C7" s="177" t="s">
        <v>200</v>
      </c>
      <c r="D7" s="178"/>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row>
    <row r="8" s="175" customFormat="true" ht="14.1" hidden="false" customHeight="true" outlineLevel="0" collapsed="false">
      <c r="B8" s="176"/>
      <c r="C8" s="177" t="s">
        <v>201</v>
      </c>
      <c r="D8" s="180" t="n">
        <f aca="false">Loans!H8</f>
        <v>0.0575</v>
      </c>
      <c r="E8" s="181" t="n">
        <f aca="false">$D$8+E9</f>
        <v>0.0575</v>
      </c>
      <c r="F8" s="181" t="n">
        <f aca="false">$D$8+F9</f>
        <v>0.0575</v>
      </c>
      <c r="G8" s="181" t="n">
        <f aca="false">$D$8+G9</f>
        <v>0.0575</v>
      </c>
      <c r="H8" s="181" t="n">
        <f aca="false">$D$8+H9</f>
        <v>0.0575</v>
      </c>
      <c r="I8" s="181" t="n">
        <f aca="false">$D$8+I9</f>
        <v>0.0575</v>
      </c>
      <c r="J8" s="181" t="n">
        <f aca="false">$D$8+J9</f>
        <v>0.0575</v>
      </c>
      <c r="K8" s="181" t="n">
        <f aca="false">$D$8+K9</f>
        <v>0.0575</v>
      </c>
      <c r="L8" s="181" t="n">
        <f aca="false">$D$8+L9</f>
        <v>0.0575</v>
      </c>
      <c r="M8" s="181" t="n">
        <f aca="false">$D$8+M9</f>
        <v>0.0575</v>
      </c>
      <c r="N8" s="181" t="n">
        <f aca="false">$D$8+N9</f>
        <v>0.0575</v>
      </c>
      <c r="O8" s="181" t="n">
        <f aca="false">$D$8+O9</f>
        <v>0.0575</v>
      </c>
      <c r="P8" s="181" t="n">
        <f aca="false">$D$8+P9</f>
        <v>0.0575</v>
      </c>
      <c r="Q8" s="181" t="n">
        <f aca="false">$D$8+Q9</f>
        <v>0.0575</v>
      </c>
      <c r="R8" s="181" t="n">
        <f aca="false">$D$8+R9</f>
        <v>0.0575</v>
      </c>
      <c r="S8" s="181" t="n">
        <f aca="false">$D$8+S9</f>
        <v>0.0575</v>
      </c>
      <c r="T8" s="181" t="n">
        <f aca="false">$D$8+T9</f>
        <v>0.0575</v>
      </c>
      <c r="U8" s="181" t="n">
        <f aca="false">$D$8+U9</f>
        <v>0.0575</v>
      </c>
      <c r="V8" s="181" t="n">
        <f aca="false">$D$8+V9</f>
        <v>0.0575</v>
      </c>
      <c r="W8" s="181" t="n">
        <f aca="false">$D$8+W9</f>
        <v>0.0575</v>
      </c>
      <c r="X8" s="181" t="n">
        <f aca="false">$D$8+X9</f>
        <v>0.0575</v>
      </c>
      <c r="Y8" s="181" t="n">
        <f aca="false">$D$8+Y9</f>
        <v>0.0575</v>
      </c>
      <c r="Z8" s="181" t="n">
        <f aca="false">$D$8+Z9</f>
        <v>0.0575</v>
      </c>
      <c r="AA8" s="181" t="n">
        <f aca="false">$D$8+AA9</f>
        <v>0.0575</v>
      </c>
      <c r="AB8" s="181" t="n">
        <f aca="false">$D$8+AB9</f>
        <v>0.0575</v>
      </c>
      <c r="AC8" s="181" t="n">
        <f aca="false">$D$8+AC9</f>
        <v>0.0575</v>
      </c>
      <c r="AD8" s="181" t="n">
        <f aca="false">$D$8+AD9</f>
        <v>0.0575</v>
      </c>
      <c r="AE8" s="181" t="n">
        <f aca="false">$D$8+AE9</f>
        <v>0.0575</v>
      </c>
      <c r="AF8" s="181" t="n">
        <f aca="false">$D$8+AF9</f>
        <v>0.0575</v>
      </c>
      <c r="AG8" s="181" t="n">
        <f aca="false">$D$8+AG9</f>
        <v>0.0575</v>
      </c>
      <c r="AH8" s="181" t="n">
        <f aca="false">$D$8+AH9</f>
        <v>0.0575</v>
      </c>
      <c r="AI8" s="181" t="n">
        <f aca="false">$D$8+AI9</f>
        <v>0.0575</v>
      </c>
      <c r="AJ8" s="181" t="n">
        <f aca="false">$D$8+AJ9</f>
        <v>0.0575</v>
      </c>
      <c r="AK8" s="181" t="n">
        <f aca="false">$D$8+AK9</f>
        <v>0.0575</v>
      </c>
      <c r="AL8" s="181" t="n">
        <f aca="false">$D$8+AL9</f>
        <v>0.0575</v>
      </c>
      <c r="AM8" s="181" t="n">
        <f aca="false">$D$8+AM9</f>
        <v>0.0575</v>
      </c>
      <c r="AN8" s="181" t="n">
        <f aca="false">$D$8+AN9</f>
        <v>0.0575</v>
      </c>
      <c r="AO8" s="181" t="n">
        <f aca="false">$D$8+AO9</f>
        <v>0.0575</v>
      </c>
      <c r="AP8" s="181" t="n">
        <f aca="false">$D$8+AP9</f>
        <v>0.0575</v>
      </c>
      <c r="AQ8" s="181" t="n">
        <f aca="false">$D$8+AQ9</f>
        <v>0.0575</v>
      </c>
    </row>
    <row r="9" s="175" customFormat="true" ht="12.75" hidden="false" customHeight="false" outlineLevel="0" collapsed="false">
      <c r="B9" s="176"/>
      <c r="C9" s="177" t="s">
        <v>202</v>
      </c>
      <c r="D9" s="182" t="n">
        <f aca="false">D7</f>
        <v>0</v>
      </c>
      <c r="E9" s="183" t="n">
        <f aca="false">D9+E7</f>
        <v>0</v>
      </c>
      <c r="F9" s="183" t="n">
        <f aca="false">E9+F7</f>
        <v>0</v>
      </c>
      <c r="G9" s="183" t="n">
        <f aca="false">F9+G7</f>
        <v>0</v>
      </c>
      <c r="H9" s="183" t="n">
        <f aca="false">G9+H7</f>
        <v>0</v>
      </c>
      <c r="I9" s="183" t="n">
        <f aca="false">H9+I7</f>
        <v>0</v>
      </c>
      <c r="J9" s="183" t="n">
        <f aca="false">I9+J7</f>
        <v>0</v>
      </c>
      <c r="K9" s="183" t="n">
        <f aca="false">J9+K7</f>
        <v>0</v>
      </c>
      <c r="L9" s="183" t="n">
        <f aca="false">K9+L7</f>
        <v>0</v>
      </c>
      <c r="M9" s="183" t="n">
        <f aca="false">L9+M7</f>
        <v>0</v>
      </c>
      <c r="N9" s="183" t="n">
        <f aca="false">M9+N7</f>
        <v>0</v>
      </c>
      <c r="O9" s="183" t="n">
        <f aca="false">N9+O7</f>
        <v>0</v>
      </c>
      <c r="P9" s="183" t="n">
        <f aca="false">O9+P7</f>
        <v>0</v>
      </c>
      <c r="Q9" s="183" t="n">
        <f aca="false">P9+Q7</f>
        <v>0</v>
      </c>
      <c r="R9" s="183" t="n">
        <f aca="false">Q9+R7</f>
        <v>0</v>
      </c>
      <c r="S9" s="183" t="n">
        <f aca="false">R9+S7</f>
        <v>0</v>
      </c>
      <c r="T9" s="183" t="n">
        <f aca="false">S9+T7</f>
        <v>0</v>
      </c>
      <c r="U9" s="183" t="n">
        <f aca="false">T9+U7</f>
        <v>0</v>
      </c>
      <c r="V9" s="183" t="n">
        <f aca="false">U9+V7</f>
        <v>0</v>
      </c>
      <c r="W9" s="183" t="n">
        <f aca="false">V9+W7</f>
        <v>0</v>
      </c>
      <c r="X9" s="183" t="n">
        <f aca="false">W9+X7</f>
        <v>0</v>
      </c>
      <c r="Y9" s="183" t="n">
        <f aca="false">X9+Y7</f>
        <v>0</v>
      </c>
      <c r="Z9" s="183" t="n">
        <f aca="false">Y9+Z7</f>
        <v>0</v>
      </c>
      <c r="AA9" s="183" t="n">
        <f aca="false">Z9+AA7</f>
        <v>0</v>
      </c>
      <c r="AB9" s="183" t="n">
        <f aca="false">AA9+AB7</f>
        <v>0</v>
      </c>
      <c r="AC9" s="183" t="n">
        <f aca="false">AB9+AC7</f>
        <v>0</v>
      </c>
      <c r="AD9" s="183" t="n">
        <f aca="false">AC9+AD7</f>
        <v>0</v>
      </c>
      <c r="AE9" s="183" t="n">
        <f aca="false">AD9+AE7</f>
        <v>0</v>
      </c>
      <c r="AF9" s="183" t="n">
        <f aca="false">AE9+AF7</f>
        <v>0</v>
      </c>
      <c r="AG9" s="183" t="n">
        <f aca="false">AF9+AG7</f>
        <v>0</v>
      </c>
      <c r="AH9" s="183" t="n">
        <f aca="false">AG9+AH7</f>
        <v>0</v>
      </c>
      <c r="AI9" s="183" t="n">
        <f aca="false">AH9+AI7</f>
        <v>0</v>
      </c>
      <c r="AJ9" s="183" t="n">
        <f aca="false">AI9+AJ7</f>
        <v>0</v>
      </c>
      <c r="AK9" s="183" t="n">
        <f aca="false">AJ9+AK7</f>
        <v>0</v>
      </c>
      <c r="AL9" s="183" t="n">
        <f aca="false">AK9+AL7</f>
        <v>0</v>
      </c>
      <c r="AM9" s="183" t="n">
        <f aca="false">AL9+AM7</f>
        <v>0</v>
      </c>
      <c r="AN9" s="183" t="n">
        <f aca="false">AM9+AN7</f>
        <v>0</v>
      </c>
      <c r="AO9" s="183" t="n">
        <f aca="false">AN9+AO7</f>
        <v>0</v>
      </c>
      <c r="AP9" s="183" t="n">
        <f aca="false">AO9+AP7</f>
        <v>0</v>
      </c>
      <c r="AQ9" s="183" t="n">
        <f aca="false">AP9+AQ7</f>
        <v>0</v>
      </c>
    </row>
    <row r="10" customFormat="false" ht="15" hidden="false" customHeight="true" outlineLevel="0" collapsed="false">
      <c r="B10" s="176"/>
      <c r="C10" s="184" t="s">
        <v>203</v>
      </c>
      <c r="D10" s="0"/>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row>
    <row r="11" customFormat="false" ht="12.75" hidden="false" customHeight="false" outlineLevel="0" collapsed="false">
      <c r="B11" s="176"/>
      <c r="C11" s="186" t="s">
        <v>204</v>
      </c>
      <c r="D11" s="177" t="n">
        <f aca="false">'Inc &amp; Exp'!F23</f>
        <v>0.1</v>
      </c>
      <c r="E11" s="177" t="n">
        <f aca="false">D11+E10</f>
        <v>0.1</v>
      </c>
      <c r="F11" s="177" t="n">
        <f aca="false">E11+F10</f>
        <v>0.1</v>
      </c>
      <c r="G11" s="177" t="n">
        <f aca="false">F11+G10</f>
        <v>0.1</v>
      </c>
      <c r="H11" s="177" t="n">
        <f aca="false">G11+H10</f>
        <v>0.1</v>
      </c>
      <c r="I11" s="177" t="n">
        <f aca="false">H11+I10</f>
        <v>0.1</v>
      </c>
      <c r="J11" s="177" t="n">
        <f aca="false">I11+J10</f>
        <v>0.1</v>
      </c>
      <c r="K11" s="177" t="n">
        <f aca="false">J11+K10</f>
        <v>0.1</v>
      </c>
      <c r="L11" s="177" t="n">
        <f aca="false">K11+L10</f>
        <v>0.1</v>
      </c>
      <c r="M11" s="177" t="n">
        <f aca="false">L11+M10</f>
        <v>0.1</v>
      </c>
      <c r="N11" s="177" t="n">
        <f aca="false">M11+N10</f>
        <v>0.1</v>
      </c>
      <c r="O11" s="177" t="n">
        <f aca="false">N11+O10</f>
        <v>0.1</v>
      </c>
      <c r="P11" s="177" t="n">
        <f aca="false">O11+P10</f>
        <v>0.1</v>
      </c>
      <c r="Q11" s="177" t="n">
        <f aca="false">P11+Q10</f>
        <v>0.1</v>
      </c>
      <c r="R11" s="177" t="n">
        <f aca="false">Q11+R10</f>
        <v>0.1</v>
      </c>
      <c r="S11" s="177" t="n">
        <f aca="false">R11+S10</f>
        <v>0.1</v>
      </c>
      <c r="T11" s="177" t="n">
        <f aca="false">S11+T10</f>
        <v>0.1</v>
      </c>
      <c r="U11" s="177" t="n">
        <f aca="false">T11+U10</f>
        <v>0.1</v>
      </c>
      <c r="V11" s="177" t="n">
        <f aca="false">U11+V10</f>
        <v>0.1</v>
      </c>
      <c r="W11" s="177" t="n">
        <f aca="false">V11+W10</f>
        <v>0.1</v>
      </c>
      <c r="X11" s="177" t="n">
        <f aca="false">W11+X10</f>
        <v>0.1</v>
      </c>
      <c r="Y11" s="177" t="n">
        <f aca="false">X11+Y10</f>
        <v>0.1</v>
      </c>
      <c r="Z11" s="177" t="n">
        <f aca="false">Y11+Z10</f>
        <v>0.1</v>
      </c>
      <c r="AA11" s="177" t="n">
        <f aca="false">Z11+AA10</f>
        <v>0.1</v>
      </c>
      <c r="AB11" s="177" t="n">
        <f aca="false">AA11+AB10</f>
        <v>0.1</v>
      </c>
      <c r="AC11" s="177" t="n">
        <f aca="false">AB11+AC10</f>
        <v>0.1</v>
      </c>
      <c r="AD11" s="177" t="n">
        <f aca="false">AC11+AD10</f>
        <v>0.1</v>
      </c>
      <c r="AE11" s="177" t="n">
        <f aca="false">AD11+AE10</f>
        <v>0.1</v>
      </c>
      <c r="AF11" s="177" t="n">
        <f aca="false">AE11+AF10</f>
        <v>0.1</v>
      </c>
      <c r="AG11" s="177" t="n">
        <f aca="false">AF11+AG10</f>
        <v>0.1</v>
      </c>
      <c r="AH11" s="177" t="n">
        <f aca="false">AG11+AH10</f>
        <v>0.1</v>
      </c>
      <c r="AI11" s="177" t="n">
        <f aca="false">AH11+AI10</f>
        <v>0.1</v>
      </c>
      <c r="AJ11" s="177" t="n">
        <f aca="false">AI11+AJ10</f>
        <v>0.1</v>
      </c>
      <c r="AK11" s="177" t="n">
        <f aca="false">AJ11+AK10</f>
        <v>0.1</v>
      </c>
      <c r="AL11" s="177" t="n">
        <f aca="false">AK11+AL10</f>
        <v>0.1</v>
      </c>
      <c r="AM11" s="177" t="n">
        <f aca="false">AL11+AM10</f>
        <v>0.1</v>
      </c>
      <c r="AN11" s="177" t="n">
        <f aca="false">AM11+AN10</f>
        <v>0.1</v>
      </c>
      <c r="AO11" s="177" t="n">
        <f aca="false">AN11+AO10</f>
        <v>0.1</v>
      </c>
      <c r="AP11" s="177" t="n">
        <f aca="false">AO11+AP10</f>
        <v>0.1</v>
      </c>
      <c r="AQ11" s="177" t="n">
        <f aca="false">AP11+AQ10</f>
        <v>0.1</v>
      </c>
    </row>
    <row r="12" customFormat="false" ht="15" hidden="false" customHeight="false" outlineLevel="0" collapsed="false">
      <c r="B12" s="176"/>
      <c r="C12" s="187" t="s">
        <v>205</v>
      </c>
      <c r="D12" s="188"/>
      <c r="E12" s="83"/>
      <c r="F12" s="83"/>
      <c r="G12" s="83"/>
      <c r="H12" s="83" t="n">
        <v>5</v>
      </c>
      <c r="I12" s="83"/>
      <c r="J12" s="83"/>
      <c r="K12" s="83"/>
      <c r="L12" s="83"/>
      <c r="M12" s="83" t="n">
        <v>5</v>
      </c>
      <c r="N12" s="83"/>
      <c r="O12" s="83"/>
      <c r="P12" s="83"/>
      <c r="Q12" s="83"/>
      <c r="R12" s="83" t="n">
        <v>5</v>
      </c>
      <c r="S12" s="83"/>
      <c r="T12" s="83"/>
      <c r="U12" s="83"/>
      <c r="V12" s="83"/>
      <c r="W12" s="83" t="n">
        <v>5</v>
      </c>
      <c r="X12" s="83"/>
      <c r="Y12" s="83"/>
      <c r="Z12" s="83"/>
      <c r="AA12" s="83"/>
      <c r="AB12" s="83" t="n">
        <v>5</v>
      </c>
      <c r="AC12" s="83"/>
      <c r="AD12" s="83"/>
      <c r="AE12" s="83"/>
      <c r="AF12" s="83"/>
      <c r="AG12" s="83" t="n">
        <v>5</v>
      </c>
      <c r="AH12" s="83"/>
      <c r="AI12" s="83"/>
      <c r="AJ12" s="83"/>
      <c r="AK12" s="83"/>
      <c r="AL12" s="83" t="n">
        <v>5</v>
      </c>
      <c r="AM12" s="83"/>
      <c r="AN12" s="83"/>
      <c r="AO12" s="83"/>
      <c r="AP12" s="83"/>
      <c r="AQ12" s="83" t="n">
        <v>5</v>
      </c>
    </row>
    <row r="13" s="97" customFormat="true" ht="12.75" hidden="false" customHeight="false" outlineLevel="0" collapsed="false">
      <c r="A13" s="189"/>
      <c r="B13" s="176"/>
      <c r="C13" s="144" t="s">
        <v>206</v>
      </c>
      <c r="D13" s="144" t="n">
        <f aca="false">'Inc &amp; Exp'!E12+'40 Year Breakdown'!D12</f>
        <v>0</v>
      </c>
      <c r="E13" s="144" t="n">
        <f aca="false">D13+E12</f>
        <v>0</v>
      </c>
      <c r="F13" s="144" t="n">
        <f aca="false">E13+F12</f>
        <v>0</v>
      </c>
      <c r="G13" s="144" t="n">
        <f aca="false">F13+G12</f>
        <v>0</v>
      </c>
      <c r="H13" s="144" t="n">
        <f aca="false">G13+H12</f>
        <v>5</v>
      </c>
      <c r="I13" s="144" t="n">
        <f aca="false">H13+I12</f>
        <v>5</v>
      </c>
      <c r="J13" s="144" t="n">
        <f aca="false">I13+J12</f>
        <v>5</v>
      </c>
      <c r="K13" s="144" t="n">
        <f aca="false">J13+K12</f>
        <v>5</v>
      </c>
      <c r="L13" s="144" t="n">
        <f aca="false">K13+L12</f>
        <v>5</v>
      </c>
      <c r="M13" s="144" t="n">
        <f aca="false">L13+M12</f>
        <v>10</v>
      </c>
      <c r="N13" s="144" t="n">
        <f aca="false">M13+N12</f>
        <v>10</v>
      </c>
      <c r="O13" s="144" t="n">
        <f aca="false">N13+O12</f>
        <v>10</v>
      </c>
      <c r="P13" s="144" t="n">
        <f aca="false">O13+P12</f>
        <v>10</v>
      </c>
      <c r="Q13" s="144" t="n">
        <f aca="false">P13+Q12</f>
        <v>10</v>
      </c>
      <c r="R13" s="144" t="n">
        <f aca="false">Q13+R12</f>
        <v>15</v>
      </c>
      <c r="S13" s="144" t="n">
        <f aca="false">R13+S12</f>
        <v>15</v>
      </c>
      <c r="T13" s="144" t="n">
        <f aca="false">S13+T12</f>
        <v>15</v>
      </c>
      <c r="U13" s="144" t="n">
        <f aca="false">T13+U12</f>
        <v>15</v>
      </c>
      <c r="V13" s="144" t="n">
        <f aca="false">U13+V12</f>
        <v>15</v>
      </c>
      <c r="W13" s="144" t="n">
        <f aca="false">V13+W12</f>
        <v>20</v>
      </c>
      <c r="X13" s="144" t="n">
        <f aca="false">W13+X12</f>
        <v>20</v>
      </c>
      <c r="Y13" s="144" t="n">
        <f aca="false">X13+Y12</f>
        <v>20</v>
      </c>
      <c r="Z13" s="144" t="n">
        <f aca="false">Y13+Z12</f>
        <v>20</v>
      </c>
      <c r="AA13" s="144" t="n">
        <f aca="false">Z13+AA12</f>
        <v>20</v>
      </c>
      <c r="AB13" s="144" t="n">
        <f aca="false">AA13+AB12</f>
        <v>25</v>
      </c>
      <c r="AC13" s="144" t="n">
        <f aca="false">AB13+AC12</f>
        <v>25</v>
      </c>
      <c r="AD13" s="144" t="n">
        <f aca="false">AC13+AD12</f>
        <v>25</v>
      </c>
      <c r="AE13" s="144" t="n">
        <f aca="false">AD13+AE12</f>
        <v>25</v>
      </c>
      <c r="AF13" s="144" t="n">
        <f aca="false">AE13+AF12</f>
        <v>25</v>
      </c>
      <c r="AG13" s="144" t="n">
        <f aca="false">AF13+AG12</f>
        <v>30</v>
      </c>
      <c r="AH13" s="144" t="n">
        <f aca="false">AG13+AH12</f>
        <v>30</v>
      </c>
      <c r="AI13" s="144" t="n">
        <f aca="false">AH13+AI12</f>
        <v>30</v>
      </c>
      <c r="AJ13" s="144" t="n">
        <f aca="false">AI13+AJ12</f>
        <v>30</v>
      </c>
      <c r="AK13" s="144" t="n">
        <f aca="false">AJ13+AK12</f>
        <v>30</v>
      </c>
      <c r="AL13" s="144" t="n">
        <f aca="false">AK13+AL12</f>
        <v>35</v>
      </c>
      <c r="AM13" s="144" t="n">
        <f aca="false">AL13+AM12</f>
        <v>35</v>
      </c>
      <c r="AN13" s="144" t="n">
        <f aca="false">AM13+AN12</f>
        <v>35</v>
      </c>
      <c r="AO13" s="144" t="n">
        <f aca="false">AN13+AO12</f>
        <v>35</v>
      </c>
      <c r="AP13" s="144" t="n">
        <f aca="false">AO13+AP12</f>
        <v>35</v>
      </c>
      <c r="AQ13" s="144" t="n">
        <f aca="false">AP13+AQ12</f>
        <v>40</v>
      </c>
      <c r="AS13" s="190" t="s">
        <v>207</v>
      </c>
    </row>
    <row r="14" s="97" customFormat="true" ht="12.75" hidden="false" customHeight="false" outlineLevel="0" collapsed="false">
      <c r="A14" s="189"/>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S14" s="190"/>
    </row>
    <row r="15" s="193" customFormat="true" ht="15.75" hidden="false" customHeight="false" outlineLevel="0" collapsed="false">
      <c r="A15" s="191"/>
      <c r="B15" s="192"/>
      <c r="C15" s="193" t="s">
        <v>96</v>
      </c>
      <c r="D15" s="193" t="n">
        <v>1</v>
      </c>
      <c r="E15" s="193" t="n">
        <v>2</v>
      </c>
      <c r="F15" s="193" t="n">
        <v>3</v>
      </c>
      <c r="G15" s="193" t="n">
        <v>4</v>
      </c>
      <c r="H15" s="193" t="n">
        <v>5</v>
      </c>
      <c r="I15" s="193" t="n">
        <v>6</v>
      </c>
      <c r="J15" s="193" t="n">
        <v>7</v>
      </c>
      <c r="K15" s="193" t="n">
        <v>8</v>
      </c>
      <c r="L15" s="193" t="n">
        <v>9</v>
      </c>
      <c r="M15" s="193" t="n">
        <v>10</v>
      </c>
      <c r="N15" s="193" t="n">
        <v>11</v>
      </c>
      <c r="O15" s="193" t="n">
        <v>12</v>
      </c>
      <c r="P15" s="193" t="n">
        <v>13</v>
      </c>
      <c r="Q15" s="193" t="n">
        <v>14</v>
      </c>
      <c r="R15" s="193" t="n">
        <v>15</v>
      </c>
      <c r="S15" s="193" t="n">
        <v>16</v>
      </c>
      <c r="T15" s="193" t="n">
        <v>17</v>
      </c>
      <c r="U15" s="193" t="n">
        <v>18</v>
      </c>
      <c r="V15" s="193" t="n">
        <v>19</v>
      </c>
      <c r="W15" s="193" t="n">
        <v>20</v>
      </c>
      <c r="X15" s="193" t="n">
        <v>21</v>
      </c>
      <c r="Y15" s="193" t="n">
        <v>22</v>
      </c>
      <c r="Z15" s="193" t="n">
        <v>23</v>
      </c>
      <c r="AA15" s="193" t="n">
        <v>24</v>
      </c>
      <c r="AB15" s="193" t="n">
        <v>25</v>
      </c>
      <c r="AC15" s="193" t="n">
        <v>26</v>
      </c>
      <c r="AD15" s="193" t="n">
        <v>27</v>
      </c>
      <c r="AE15" s="193" t="n">
        <v>28</v>
      </c>
      <c r="AF15" s="193" t="n">
        <v>29</v>
      </c>
      <c r="AG15" s="193" t="n">
        <v>30</v>
      </c>
      <c r="AH15" s="193" t="n">
        <f aca="false">AG15+1</f>
        <v>31</v>
      </c>
      <c r="AI15" s="193" t="n">
        <f aca="false">AH15+1</f>
        <v>32</v>
      </c>
      <c r="AJ15" s="193" t="n">
        <f aca="false">AI15+1</f>
        <v>33</v>
      </c>
      <c r="AK15" s="193" t="n">
        <f aca="false">AJ15+1</f>
        <v>34</v>
      </c>
      <c r="AL15" s="193" t="n">
        <f aca="false">AK15+1</f>
        <v>35</v>
      </c>
      <c r="AM15" s="193" t="n">
        <f aca="false">AL15+1</f>
        <v>36</v>
      </c>
      <c r="AN15" s="193" t="n">
        <f aca="false">AM15+1</f>
        <v>37</v>
      </c>
      <c r="AO15" s="193" t="n">
        <f aca="false">AN15+1</f>
        <v>38</v>
      </c>
      <c r="AP15" s="193" t="n">
        <f aca="false">AO15+1</f>
        <v>39</v>
      </c>
      <c r="AQ15" s="193" t="n">
        <f aca="false">AP15+1</f>
        <v>40</v>
      </c>
    </row>
    <row r="16" s="196" customFormat="true" ht="14.25" hidden="false" customHeight="true" outlineLevel="0" collapsed="false">
      <c r="A16" s="194"/>
      <c r="B16" s="195" t="s">
        <v>158</v>
      </c>
    </row>
    <row r="17" s="144" customFormat="true" ht="12.75" hidden="false" customHeight="false" outlineLevel="0" collapsed="false">
      <c r="A17" s="197"/>
      <c r="B17" s="198"/>
      <c r="C17" s="148" t="s">
        <v>125</v>
      </c>
      <c r="D17" s="146" t="n">
        <f aca="false">Loans!G82+Loans!S86</f>
        <v>1000</v>
      </c>
      <c r="E17" s="148" t="n">
        <f aca="false">Loans!T86</f>
        <v>0</v>
      </c>
      <c r="F17" s="148" t="n">
        <f aca="false">Loans!U86</f>
        <v>0</v>
      </c>
      <c r="G17" s="148" t="n">
        <f aca="false">Loans!V86</f>
        <v>0</v>
      </c>
      <c r="H17" s="148" t="n">
        <f aca="false">Loans!W86</f>
        <v>0</v>
      </c>
      <c r="I17" s="148" t="n">
        <f aca="false">Loans!X86</f>
        <v>0</v>
      </c>
      <c r="J17" s="148" t="n">
        <f aca="false">Loans!Y86</f>
        <v>0</v>
      </c>
      <c r="K17" s="148" t="n">
        <f aca="false">Loans!Z86</f>
        <v>0</v>
      </c>
      <c r="L17" s="148" t="n">
        <f aca="false">Loans!AA86</f>
        <v>0</v>
      </c>
      <c r="M17" s="148" t="n">
        <f aca="false">Loans!AB86</f>
        <v>0</v>
      </c>
      <c r="N17" s="148" t="n">
        <f aca="false">Loans!AC86</f>
        <v>0</v>
      </c>
      <c r="O17" s="148" t="n">
        <f aca="false">Loans!AD86</f>
        <v>0</v>
      </c>
      <c r="P17" s="148" t="n">
        <f aca="false">Loans!AE86</f>
        <v>0</v>
      </c>
      <c r="Q17" s="148" t="n">
        <f aca="false">Loans!AF86</f>
        <v>0</v>
      </c>
      <c r="R17" s="148" t="n">
        <f aca="false">Loans!AG86</f>
        <v>0</v>
      </c>
      <c r="S17" s="148" t="n">
        <f aca="false">Loans!AH86</f>
        <v>0</v>
      </c>
      <c r="T17" s="148" t="n">
        <f aca="false">Loans!AI86</f>
        <v>0</v>
      </c>
      <c r="U17" s="148" t="n">
        <f aca="false">Loans!AJ86</f>
        <v>0</v>
      </c>
      <c r="V17" s="148" t="n">
        <f aca="false">Loans!AK86</f>
        <v>0</v>
      </c>
      <c r="W17" s="148" t="n">
        <f aca="false">Loans!AL86</f>
        <v>0</v>
      </c>
      <c r="X17" s="148" t="n">
        <f aca="false">Loans!AM86</f>
        <v>0</v>
      </c>
      <c r="Y17" s="148" t="n">
        <f aca="false">Loans!AN86</f>
        <v>0</v>
      </c>
      <c r="Z17" s="148" t="n">
        <f aca="false">Loans!AO86</f>
        <v>0</v>
      </c>
      <c r="AA17" s="148" t="n">
        <f aca="false">Loans!AP86</f>
        <v>0</v>
      </c>
      <c r="AB17" s="148" t="n">
        <f aca="false">Loans!AQ86</f>
        <v>0</v>
      </c>
      <c r="AC17" s="148" t="n">
        <f aca="false">Loans!AR86</f>
        <v>0</v>
      </c>
      <c r="AD17" s="148" t="n">
        <f aca="false">Loans!AS86</f>
        <v>0</v>
      </c>
      <c r="AE17" s="148" t="n">
        <f aca="false">Loans!AT86</f>
        <v>0</v>
      </c>
      <c r="AF17" s="148" t="n">
        <f aca="false">Loans!AU86</f>
        <v>0</v>
      </c>
      <c r="AG17" s="148" t="n">
        <f aca="false">Loans!AV86</f>
        <v>0</v>
      </c>
      <c r="AH17" s="148" t="n">
        <f aca="false">Loans!AW86</f>
        <v>0</v>
      </c>
      <c r="AI17" s="148" t="n">
        <f aca="false">Loans!AX86</f>
        <v>0</v>
      </c>
      <c r="AJ17" s="148" t="n">
        <f aca="false">Loans!AY86</f>
        <v>0</v>
      </c>
      <c r="AK17" s="148" t="n">
        <f aca="false">Loans!AZ86</f>
        <v>0</v>
      </c>
      <c r="AL17" s="148" t="n">
        <f aca="false">Loans!BA86</f>
        <v>0</v>
      </c>
      <c r="AM17" s="148" t="n">
        <f aca="false">Loans!BB86</f>
        <v>0</v>
      </c>
      <c r="AN17" s="148" t="n">
        <f aca="false">Loans!BC86</f>
        <v>0</v>
      </c>
      <c r="AO17" s="148" t="n">
        <f aca="false">Loans!BD86</f>
        <v>0</v>
      </c>
      <c r="AP17" s="148" t="n">
        <f aca="false">Loans!BE86</f>
        <v>0</v>
      </c>
      <c r="AQ17" s="148" t="n">
        <f aca="false">Loans!BF86</f>
        <v>0</v>
      </c>
      <c r="AR17" s="148"/>
      <c r="AS17" s="146" t="n">
        <f aca="false">SUM(D17:AQ17)</f>
        <v>1000</v>
      </c>
    </row>
    <row r="18" s="144" customFormat="true" ht="12.75" hidden="false" customHeight="false" outlineLevel="0" collapsed="false">
      <c r="A18" s="197"/>
      <c r="B18" s="198"/>
      <c r="C18" s="148" t="s">
        <v>208</v>
      </c>
      <c r="D18" s="146" t="n">
        <f aca="false">Loans!G12</f>
        <v>0</v>
      </c>
      <c r="E18" s="199" t="s">
        <v>209</v>
      </c>
      <c r="F18" s="199" t="s">
        <v>209</v>
      </c>
      <c r="G18" s="199" t="s">
        <v>209</v>
      </c>
      <c r="H18" s="199" t="s">
        <v>209</v>
      </c>
      <c r="I18" s="199" t="s">
        <v>209</v>
      </c>
      <c r="J18" s="199" t="s">
        <v>209</v>
      </c>
      <c r="K18" s="199" t="s">
        <v>209</v>
      </c>
      <c r="L18" s="199" t="s">
        <v>209</v>
      </c>
      <c r="M18" s="199" t="s">
        <v>209</v>
      </c>
      <c r="N18" s="199" t="s">
        <v>209</v>
      </c>
      <c r="O18" s="199" t="s">
        <v>209</v>
      </c>
      <c r="P18" s="199" t="s">
        <v>209</v>
      </c>
      <c r="Q18" s="199" t="s">
        <v>209</v>
      </c>
      <c r="R18" s="199" t="s">
        <v>209</v>
      </c>
      <c r="S18" s="199" t="s">
        <v>209</v>
      </c>
      <c r="T18" s="199" t="s">
        <v>209</v>
      </c>
      <c r="U18" s="199" t="s">
        <v>209</v>
      </c>
      <c r="V18" s="199" t="s">
        <v>209</v>
      </c>
      <c r="W18" s="199" t="s">
        <v>209</v>
      </c>
      <c r="X18" s="199" t="s">
        <v>209</v>
      </c>
      <c r="Y18" s="199" t="s">
        <v>209</v>
      </c>
      <c r="Z18" s="199" t="s">
        <v>209</v>
      </c>
      <c r="AA18" s="199" t="s">
        <v>209</v>
      </c>
      <c r="AB18" s="199" t="s">
        <v>209</v>
      </c>
      <c r="AC18" s="199" t="s">
        <v>209</v>
      </c>
      <c r="AD18" s="199" t="s">
        <v>209</v>
      </c>
      <c r="AE18" s="199" t="s">
        <v>209</v>
      </c>
      <c r="AF18" s="199" t="s">
        <v>209</v>
      </c>
      <c r="AG18" s="199" t="s">
        <v>209</v>
      </c>
      <c r="AH18" s="199" t="s">
        <v>209</v>
      </c>
      <c r="AI18" s="199" t="s">
        <v>209</v>
      </c>
      <c r="AJ18" s="199" t="s">
        <v>209</v>
      </c>
      <c r="AK18" s="199" t="s">
        <v>209</v>
      </c>
      <c r="AL18" s="199" t="s">
        <v>209</v>
      </c>
      <c r="AM18" s="199" t="s">
        <v>209</v>
      </c>
      <c r="AN18" s="199" t="s">
        <v>209</v>
      </c>
      <c r="AO18" s="199" t="s">
        <v>209</v>
      </c>
      <c r="AP18" s="199" t="s">
        <v>209</v>
      </c>
      <c r="AQ18" s="199" t="s">
        <v>209</v>
      </c>
      <c r="AR18" s="146"/>
      <c r="AS18" s="146"/>
    </row>
    <row r="19" s="144" customFormat="true" ht="15" hidden="false" customHeight="false" outlineLevel="0" collapsed="false">
      <c r="A19" s="197"/>
      <c r="B19" s="198"/>
      <c r="C19" s="148" t="s">
        <v>42</v>
      </c>
      <c r="D19" s="146" t="n">
        <f aca="false">'Inc &amp; Exp'!G50</f>
        <v>0</v>
      </c>
      <c r="E19" s="200"/>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28" t="n">
        <v>0</v>
      </c>
      <c r="V19" s="128" t="n">
        <v>0</v>
      </c>
      <c r="W19" s="128" t="n">
        <v>0</v>
      </c>
      <c r="X19" s="128" t="n">
        <v>0</v>
      </c>
      <c r="Y19" s="128" t="n">
        <v>0</v>
      </c>
      <c r="Z19" s="128" t="n">
        <v>0</v>
      </c>
      <c r="AA19" s="128" t="n">
        <v>0</v>
      </c>
      <c r="AB19" s="128" t="n">
        <v>0</v>
      </c>
      <c r="AC19" s="128" t="n">
        <v>0</v>
      </c>
      <c r="AD19" s="128" t="n">
        <v>0</v>
      </c>
      <c r="AE19" s="128" t="n">
        <v>0</v>
      </c>
      <c r="AF19" s="128" t="n">
        <v>0</v>
      </c>
      <c r="AG19" s="128" t="n">
        <v>0</v>
      </c>
      <c r="AH19" s="128" t="n">
        <v>0</v>
      </c>
      <c r="AI19" s="128" t="n">
        <v>0</v>
      </c>
      <c r="AJ19" s="128" t="n">
        <v>0</v>
      </c>
      <c r="AK19" s="128" t="n">
        <v>0</v>
      </c>
      <c r="AL19" s="128" t="n">
        <v>0</v>
      </c>
      <c r="AM19" s="128" t="n">
        <v>0</v>
      </c>
      <c r="AN19" s="128" t="n">
        <v>0</v>
      </c>
      <c r="AO19" s="128" t="n">
        <v>0</v>
      </c>
      <c r="AP19" s="128" t="n">
        <v>0</v>
      </c>
      <c r="AQ19" s="128" t="n">
        <v>0</v>
      </c>
      <c r="AR19" s="201"/>
      <c r="AS19" s="146" t="n">
        <f aca="false">SUM(D19:AQ19)</f>
        <v>0</v>
      </c>
    </row>
    <row r="20" s="144" customFormat="true" ht="12.75" hidden="false" customHeight="false" outlineLevel="0" collapsed="false">
      <c r="A20" s="197"/>
      <c r="B20" s="198"/>
      <c r="C20" s="148" t="s">
        <v>210</v>
      </c>
      <c r="D20" s="146" t="n">
        <f aca="false">'Year One Breakdown '!AA12</f>
        <v>0</v>
      </c>
      <c r="E20" s="146" t="n">
        <f aca="false">'Inc &amp; Exp'!G19+(E12*'Inc &amp; Exp'!$F16*52.2)</f>
        <v>0</v>
      </c>
      <c r="F20" s="146" t="n">
        <f aca="false">E20+(F12*'Inc &amp; Exp'!$F16*52.2)</f>
        <v>0</v>
      </c>
      <c r="G20" s="146" t="n">
        <f aca="false">F20+(G12*'Inc &amp; Exp'!$F16*52.2)</f>
        <v>0</v>
      </c>
      <c r="H20" s="146" t="n">
        <f aca="false">G20+(H12*'Inc &amp; Exp'!$F16*52.2)</f>
        <v>0</v>
      </c>
      <c r="I20" s="146" t="n">
        <f aca="false">H20+(I12*'Inc &amp; Exp'!$F16*52.2)</f>
        <v>0</v>
      </c>
      <c r="J20" s="146" t="n">
        <f aca="false">I20+(J12*'Inc &amp; Exp'!$F16*52.2)</f>
        <v>0</v>
      </c>
      <c r="K20" s="146" t="n">
        <f aca="false">J20+(K12*'Inc &amp; Exp'!$F16*52.2)</f>
        <v>0</v>
      </c>
      <c r="L20" s="146" t="n">
        <f aca="false">K20+(L12*'Inc &amp; Exp'!$F16*52.2)</f>
        <v>0</v>
      </c>
      <c r="M20" s="146" t="n">
        <f aca="false">L20+(M12*'Inc &amp; Exp'!$F16*52.2)</f>
        <v>0</v>
      </c>
      <c r="N20" s="146" t="n">
        <f aca="false">M20+(N12*'Inc &amp; Exp'!$F16*52.2)</f>
        <v>0</v>
      </c>
      <c r="O20" s="146" t="n">
        <f aca="false">N20+(O12*'Inc &amp; Exp'!$F16*52.2)</f>
        <v>0</v>
      </c>
      <c r="P20" s="146" t="n">
        <f aca="false">O20+(P12*'Inc &amp; Exp'!$F16*52.2)</f>
        <v>0</v>
      </c>
      <c r="Q20" s="146" t="n">
        <f aca="false">P20+(Q12*'Inc &amp; Exp'!$F16*52.2)</f>
        <v>0</v>
      </c>
      <c r="R20" s="146" t="n">
        <f aca="false">Q20+(R12*'Inc &amp; Exp'!$F16*52.2)</f>
        <v>0</v>
      </c>
      <c r="S20" s="146" t="n">
        <f aca="false">R20+(S12*'Inc &amp; Exp'!$F16*52.2)</f>
        <v>0</v>
      </c>
      <c r="T20" s="146" t="n">
        <f aca="false">S20+(T12*'Inc &amp; Exp'!$F16*52.2)</f>
        <v>0</v>
      </c>
      <c r="U20" s="146" t="n">
        <f aca="false">T20+(U12*'Inc &amp; Exp'!$F16*52.2)</f>
        <v>0</v>
      </c>
      <c r="V20" s="146" t="n">
        <f aca="false">U20+(V12*'Inc &amp; Exp'!$F16*52.2)</f>
        <v>0</v>
      </c>
      <c r="W20" s="146" t="n">
        <f aca="false">V20+(W12*'Inc &amp; Exp'!$F16*52.2)</f>
        <v>0</v>
      </c>
      <c r="X20" s="146" t="n">
        <f aca="false">W20+(X12*'Inc &amp; Exp'!$F16*52.2)</f>
        <v>0</v>
      </c>
      <c r="Y20" s="146" t="n">
        <f aca="false">X20+(Y12*'Inc &amp; Exp'!$F16*52.2)</f>
        <v>0</v>
      </c>
      <c r="Z20" s="146" t="n">
        <f aca="false">Y20+(Z12*'Inc &amp; Exp'!$F16*52.2)</f>
        <v>0</v>
      </c>
      <c r="AA20" s="146" t="n">
        <f aca="false">Z20+(AA12*'Inc &amp; Exp'!$F16*52.2)</f>
        <v>0</v>
      </c>
      <c r="AB20" s="146" t="n">
        <f aca="false">AA20+(AB12*'Inc &amp; Exp'!$F16*52.2)</f>
        <v>0</v>
      </c>
      <c r="AC20" s="146" t="n">
        <f aca="false">AB20+(AC12*'Inc &amp; Exp'!$F16*52.2)</f>
        <v>0</v>
      </c>
      <c r="AD20" s="146" t="n">
        <f aca="false">AC20+(AD12*'Inc &amp; Exp'!$F16*52.2)</f>
        <v>0</v>
      </c>
      <c r="AE20" s="146" t="n">
        <f aca="false">AD20+(AE12*'Inc &amp; Exp'!$F16*52.2)</f>
        <v>0</v>
      </c>
      <c r="AF20" s="146" t="n">
        <f aca="false">AE20+(AF12*'Inc &amp; Exp'!$F16*52.2)</f>
        <v>0</v>
      </c>
      <c r="AG20" s="146" t="n">
        <f aca="false">AF20+(AG12*'Inc &amp; Exp'!$F16*52.2)</f>
        <v>0</v>
      </c>
      <c r="AH20" s="146" t="n">
        <f aca="false">AG20+(AH12*'Inc &amp; Exp'!$F16*52.2)</f>
        <v>0</v>
      </c>
      <c r="AI20" s="146" t="n">
        <f aca="false">AH20+(AI12*'Inc &amp; Exp'!$F16*52.2)</f>
        <v>0</v>
      </c>
      <c r="AJ20" s="146" t="n">
        <f aca="false">AI20+(AJ12*'Inc &amp; Exp'!$F16*52.2)</f>
        <v>0</v>
      </c>
      <c r="AK20" s="146" t="n">
        <f aca="false">AJ20+(AK12*'Inc &amp; Exp'!$F16*52.2)</f>
        <v>0</v>
      </c>
      <c r="AL20" s="146" t="n">
        <f aca="false">AK20+(AL12*'Inc &amp; Exp'!$F16*52.2)</f>
        <v>0</v>
      </c>
      <c r="AM20" s="146" t="n">
        <f aca="false">AL20+(AM12*'Inc &amp; Exp'!$F16*52.2)</f>
        <v>0</v>
      </c>
      <c r="AN20" s="146" t="n">
        <f aca="false">AM20+(AN12*'Inc &amp; Exp'!$F16*52.2)</f>
        <v>0</v>
      </c>
      <c r="AO20" s="146" t="n">
        <f aca="false">AN20+(AO12*'Inc &amp; Exp'!$F16*52.2)</f>
        <v>0</v>
      </c>
      <c r="AP20" s="146" t="n">
        <f aca="false">AO20+(AP12*'Inc &amp; Exp'!$F16*52.2)</f>
        <v>0</v>
      </c>
      <c r="AQ20" s="146" t="n">
        <f aca="false">AP20+(AQ12*'Inc &amp; Exp'!$F16*52.2)</f>
        <v>0</v>
      </c>
      <c r="AR20" s="146"/>
      <c r="AS20" s="146" t="n">
        <f aca="false">SUM(D20:AQ20)</f>
        <v>0</v>
      </c>
    </row>
    <row r="21" s="144" customFormat="true" ht="12.75" hidden="false" customHeight="false" outlineLevel="0" collapsed="false">
      <c r="A21" s="197"/>
      <c r="B21" s="198"/>
      <c r="C21" s="148" t="s">
        <v>211</v>
      </c>
      <c r="D21" s="146" t="n">
        <v>0</v>
      </c>
      <c r="E21" s="146" t="n">
        <f aca="false">D50*$C5</f>
        <v>0</v>
      </c>
      <c r="F21" s="146" t="n">
        <f aca="false">E50*$C5</f>
        <v>0</v>
      </c>
      <c r="G21" s="146" t="n">
        <f aca="false">F50*$C5</f>
        <v>0</v>
      </c>
      <c r="H21" s="146" t="n">
        <f aca="false">G50*$C5</f>
        <v>0</v>
      </c>
      <c r="I21" s="146" t="n">
        <f aca="false">H50*$C5</f>
        <v>0</v>
      </c>
      <c r="J21" s="146" t="n">
        <f aca="false">I50*$C5</f>
        <v>0</v>
      </c>
      <c r="K21" s="146" t="n">
        <f aca="false">J50*$C5</f>
        <v>0</v>
      </c>
      <c r="L21" s="146" t="n">
        <f aca="false">K50*$C5</f>
        <v>0</v>
      </c>
      <c r="M21" s="146" t="n">
        <f aca="false">L50*$C5</f>
        <v>0</v>
      </c>
      <c r="N21" s="146" t="n">
        <f aca="false">M50*$C5</f>
        <v>0</v>
      </c>
      <c r="O21" s="146" t="n">
        <f aca="false">N50*$C5</f>
        <v>0</v>
      </c>
      <c r="P21" s="146" t="n">
        <f aca="false">O50*$C5</f>
        <v>0</v>
      </c>
      <c r="Q21" s="146" t="n">
        <f aca="false">P50*$C5</f>
        <v>0</v>
      </c>
      <c r="R21" s="146" t="n">
        <f aca="false">Q50*$C5</f>
        <v>0</v>
      </c>
      <c r="S21" s="146" t="n">
        <f aca="false">R50*$C5</f>
        <v>0</v>
      </c>
      <c r="T21" s="146" t="n">
        <f aca="false">S50*$C5</f>
        <v>0</v>
      </c>
      <c r="U21" s="146" t="n">
        <f aca="false">T50*$C5</f>
        <v>0</v>
      </c>
      <c r="V21" s="146" t="n">
        <f aca="false">U50*$C5</f>
        <v>0</v>
      </c>
      <c r="W21" s="146" t="n">
        <f aca="false">V50*$C5</f>
        <v>0</v>
      </c>
      <c r="X21" s="146" t="n">
        <f aca="false">W50*$C5</f>
        <v>0</v>
      </c>
      <c r="Y21" s="146" t="n">
        <f aca="false">X50*$C5</f>
        <v>0</v>
      </c>
      <c r="Z21" s="146" t="n">
        <f aca="false">Y50*$C5</f>
        <v>0</v>
      </c>
      <c r="AA21" s="146" t="n">
        <f aca="false">Z50*$C5</f>
        <v>0</v>
      </c>
      <c r="AB21" s="146" t="n">
        <f aca="false">AA50*$C5</f>
        <v>0</v>
      </c>
      <c r="AC21" s="146" t="n">
        <f aca="false">AB50*$C5</f>
        <v>0</v>
      </c>
      <c r="AD21" s="146" t="n">
        <f aca="false">AC50*$C5</f>
        <v>0</v>
      </c>
      <c r="AE21" s="146" t="n">
        <f aca="false">AD50*$C5</f>
        <v>0</v>
      </c>
      <c r="AF21" s="146" t="n">
        <f aca="false">AE50*$C5</f>
        <v>0</v>
      </c>
      <c r="AG21" s="146" t="n">
        <f aca="false">AF50*$C5</f>
        <v>0</v>
      </c>
      <c r="AH21" s="146" t="n">
        <f aca="false">AG50*$C5</f>
        <v>0</v>
      </c>
      <c r="AI21" s="146" t="n">
        <f aca="false">AH50*$C5</f>
        <v>0</v>
      </c>
      <c r="AJ21" s="146" t="n">
        <f aca="false">AI50*$C5</f>
        <v>0</v>
      </c>
      <c r="AK21" s="146" t="n">
        <f aca="false">AJ50*$C5</f>
        <v>0</v>
      </c>
      <c r="AL21" s="146" t="n">
        <f aca="false">AK50*$C5</f>
        <v>0</v>
      </c>
      <c r="AM21" s="146" t="n">
        <f aca="false">AL50*$C5</f>
        <v>0</v>
      </c>
      <c r="AN21" s="146" t="n">
        <f aca="false">AM50*$C5</f>
        <v>0</v>
      </c>
      <c r="AO21" s="146" t="n">
        <f aca="false">AN50*$C5</f>
        <v>0</v>
      </c>
      <c r="AP21" s="146" t="n">
        <f aca="false">AO50*$C5</f>
        <v>0</v>
      </c>
      <c r="AQ21" s="146" t="n">
        <f aca="false">AP50*$C5</f>
        <v>0</v>
      </c>
      <c r="AR21" s="146"/>
      <c r="AS21" s="146" t="n">
        <f aca="false">SUM(D21:AQ21)</f>
        <v>0</v>
      </c>
    </row>
    <row r="22" s="144" customFormat="true" ht="12.75" hidden="false" customHeight="false" outlineLevel="0" collapsed="false">
      <c r="A22" s="197"/>
      <c r="B22" s="198"/>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row>
    <row r="23" s="205" customFormat="true" ht="12.75" hidden="false" customHeight="false" outlineLevel="0" collapsed="false">
      <c r="A23" s="202"/>
      <c r="B23" s="203"/>
      <c r="C23" s="204" t="s">
        <v>212</v>
      </c>
      <c r="D23" s="142" t="n">
        <f aca="false">SUM(D17:D21)</f>
        <v>1000</v>
      </c>
      <c r="E23" s="142" t="n">
        <f aca="false">SUM(E17:E21)</f>
        <v>0</v>
      </c>
      <c r="F23" s="142" t="n">
        <f aca="false">SUM(F17:F21)</f>
        <v>0</v>
      </c>
      <c r="G23" s="142" t="n">
        <f aca="false">SUM(G17:G21)</f>
        <v>0</v>
      </c>
      <c r="H23" s="142" t="n">
        <f aca="false">SUM(H17:H21)</f>
        <v>0</v>
      </c>
      <c r="I23" s="142" t="n">
        <f aca="false">SUM(I17:I21)</f>
        <v>0</v>
      </c>
      <c r="J23" s="142" t="n">
        <f aca="false">SUM(J17:J21)</f>
        <v>0</v>
      </c>
      <c r="K23" s="142" t="n">
        <f aca="false">SUM(K17:K21)</f>
        <v>0</v>
      </c>
      <c r="L23" s="142" t="n">
        <f aca="false">SUM(L17:L21)</f>
        <v>0</v>
      </c>
      <c r="M23" s="142" t="n">
        <f aca="false">SUM(M17:M21)</f>
        <v>0</v>
      </c>
      <c r="N23" s="142" t="n">
        <f aca="false">SUM(N17:N21)</f>
        <v>0</v>
      </c>
      <c r="O23" s="142" t="n">
        <f aca="false">SUM(O17:O21)</f>
        <v>0</v>
      </c>
      <c r="P23" s="142" t="n">
        <f aca="false">SUM(P17:P21)</f>
        <v>0</v>
      </c>
      <c r="Q23" s="142" t="n">
        <f aca="false">SUM(Q17:Q21)</f>
        <v>0</v>
      </c>
      <c r="R23" s="142" t="n">
        <f aca="false">SUM(R17:R21)</f>
        <v>0</v>
      </c>
      <c r="S23" s="142" t="n">
        <f aca="false">SUM(S17:S21)</f>
        <v>0</v>
      </c>
      <c r="T23" s="142" t="n">
        <f aca="false">SUM(T17:T21)</f>
        <v>0</v>
      </c>
      <c r="U23" s="142" t="n">
        <f aca="false">SUM(U17:U21)</f>
        <v>0</v>
      </c>
      <c r="V23" s="142" t="n">
        <f aca="false">SUM(V17:V21)</f>
        <v>0</v>
      </c>
      <c r="W23" s="142" t="n">
        <f aca="false">SUM(W17:W21)</f>
        <v>0</v>
      </c>
      <c r="X23" s="142" t="n">
        <f aca="false">SUM(X17:X21)</f>
        <v>0</v>
      </c>
      <c r="Y23" s="142" t="n">
        <f aca="false">SUM(Y17:Y21)</f>
        <v>0</v>
      </c>
      <c r="Z23" s="142" t="n">
        <f aca="false">SUM(Z17:Z21)</f>
        <v>0</v>
      </c>
      <c r="AA23" s="142" t="n">
        <f aca="false">SUM(AA17:AA21)</f>
        <v>0</v>
      </c>
      <c r="AB23" s="142" t="n">
        <f aca="false">SUM(AB17:AB21)</f>
        <v>0</v>
      </c>
      <c r="AC23" s="142" t="n">
        <f aca="false">SUM(AC17:AC21)</f>
        <v>0</v>
      </c>
      <c r="AD23" s="142" t="n">
        <f aca="false">SUM(AD17:AD21)</f>
        <v>0</v>
      </c>
      <c r="AE23" s="142" t="n">
        <f aca="false">SUM(AE17:AE21)</f>
        <v>0</v>
      </c>
      <c r="AF23" s="142" t="n">
        <f aca="false">SUM(AF17:AF21)</f>
        <v>0</v>
      </c>
      <c r="AG23" s="142" t="n">
        <f aca="false">SUM(AG17:AG21)</f>
        <v>0</v>
      </c>
      <c r="AH23" s="142" t="n">
        <f aca="false">SUM(AH17:AH21)</f>
        <v>0</v>
      </c>
      <c r="AI23" s="142" t="n">
        <f aca="false">SUM(AI17:AI21)</f>
        <v>0</v>
      </c>
      <c r="AJ23" s="142" t="n">
        <f aca="false">SUM(AJ17:AJ21)</f>
        <v>0</v>
      </c>
      <c r="AK23" s="142" t="n">
        <f aca="false">SUM(AK17:AK21)</f>
        <v>0</v>
      </c>
      <c r="AL23" s="142" t="n">
        <f aca="false">SUM(AL17:AL21)</f>
        <v>0</v>
      </c>
      <c r="AM23" s="142" t="n">
        <f aca="false">SUM(AM17:AM21)</f>
        <v>0</v>
      </c>
      <c r="AN23" s="142" t="n">
        <f aca="false">SUM(AN17:AN21)</f>
        <v>0</v>
      </c>
      <c r="AO23" s="142" t="n">
        <f aca="false">SUM(AO17:AO21)</f>
        <v>0</v>
      </c>
      <c r="AP23" s="142" t="n">
        <f aca="false">SUM(AP17:AP21)</f>
        <v>0</v>
      </c>
      <c r="AQ23" s="142" t="n">
        <f aca="false">SUM(AQ17:AQ21)</f>
        <v>0</v>
      </c>
      <c r="AR23" s="142"/>
      <c r="AS23" s="142" t="n">
        <f aca="false">SUM(AS17:AS21)</f>
        <v>1000</v>
      </c>
    </row>
    <row r="24" s="193" customFormat="true" ht="15.75" hidden="false" customHeight="false" outlineLevel="0" collapsed="false">
      <c r="A24" s="191"/>
      <c r="B24" s="192"/>
      <c r="C24" s="193" t="s">
        <v>96</v>
      </c>
      <c r="D24" s="193" t="n">
        <v>1</v>
      </c>
      <c r="E24" s="193" t="n">
        <v>2</v>
      </c>
      <c r="F24" s="193" t="n">
        <v>3</v>
      </c>
      <c r="G24" s="193" t="n">
        <v>4</v>
      </c>
      <c r="H24" s="193" t="n">
        <v>5</v>
      </c>
      <c r="I24" s="193" t="n">
        <v>6</v>
      </c>
      <c r="J24" s="193" t="n">
        <v>7</v>
      </c>
      <c r="K24" s="193" t="n">
        <v>8</v>
      </c>
      <c r="L24" s="193" t="n">
        <v>9</v>
      </c>
      <c r="M24" s="193" t="n">
        <v>10</v>
      </c>
      <c r="N24" s="193" t="n">
        <v>11</v>
      </c>
      <c r="O24" s="193" t="n">
        <v>12</v>
      </c>
      <c r="P24" s="193" t="n">
        <v>13</v>
      </c>
      <c r="Q24" s="193" t="n">
        <v>14</v>
      </c>
      <c r="R24" s="193" t="n">
        <v>15</v>
      </c>
      <c r="S24" s="193" t="n">
        <v>16</v>
      </c>
      <c r="T24" s="193" t="n">
        <v>17</v>
      </c>
      <c r="U24" s="193" t="n">
        <v>18</v>
      </c>
      <c r="V24" s="193" t="n">
        <v>19</v>
      </c>
      <c r="W24" s="193" t="n">
        <v>20</v>
      </c>
      <c r="X24" s="193" t="n">
        <v>21</v>
      </c>
      <c r="Y24" s="193" t="n">
        <v>22</v>
      </c>
      <c r="Z24" s="193" t="n">
        <v>23</v>
      </c>
      <c r="AA24" s="193" t="n">
        <v>24</v>
      </c>
      <c r="AB24" s="193" t="n">
        <v>25</v>
      </c>
      <c r="AC24" s="193" t="n">
        <v>26</v>
      </c>
      <c r="AD24" s="193" t="n">
        <v>27</v>
      </c>
      <c r="AE24" s="193" t="n">
        <v>28</v>
      </c>
      <c r="AF24" s="193" t="n">
        <v>29</v>
      </c>
      <c r="AG24" s="193" t="n">
        <v>30</v>
      </c>
      <c r="AH24" s="193" t="n">
        <f aca="false">AG24+1</f>
        <v>31</v>
      </c>
      <c r="AI24" s="193" t="n">
        <f aca="false">AH24+1</f>
        <v>32</v>
      </c>
      <c r="AJ24" s="193" t="n">
        <f aca="false">AI24+1</f>
        <v>33</v>
      </c>
      <c r="AK24" s="193" t="n">
        <f aca="false">AJ24+1</f>
        <v>34</v>
      </c>
      <c r="AL24" s="193" t="n">
        <f aca="false">AK24+1</f>
        <v>35</v>
      </c>
      <c r="AM24" s="193" t="n">
        <f aca="false">AL24+1</f>
        <v>36</v>
      </c>
      <c r="AN24" s="193" t="n">
        <f aca="false">AM24+1</f>
        <v>37</v>
      </c>
      <c r="AO24" s="193" t="n">
        <f aca="false">AN24+1</f>
        <v>38</v>
      </c>
      <c r="AP24" s="193" t="n">
        <f aca="false">AO24+1</f>
        <v>39</v>
      </c>
      <c r="AQ24" s="193" t="n">
        <f aca="false">AP24+1</f>
        <v>40</v>
      </c>
    </row>
    <row r="25" s="206" customFormat="true" ht="12.75" hidden="false" customHeight="false" outlineLevel="0" collapsed="false">
      <c r="B25" s="207" t="s">
        <v>180</v>
      </c>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row>
    <row r="26" s="212" customFormat="true" ht="12.75" hidden="false" customHeight="false" outlineLevel="0" collapsed="false">
      <c r="A26" s="206"/>
      <c r="B26" s="209"/>
      <c r="C26" s="210" t="s">
        <v>213</v>
      </c>
      <c r="D26" s="211" t="n">
        <f aca="false">'Inc &amp; Exp'!G77</f>
        <v>0</v>
      </c>
      <c r="E26" s="199" t="s">
        <v>209</v>
      </c>
      <c r="F26" s="199" t="s">
        <v>209</v>
      </c>
      <c r="G26" s="199" t="s">
        <v>209</v>
      </c>
      <c r="H26" s="199" t="s">
        <v>209</v>
      </c>
      <c r="I26" s="199" t="s">
        <v>209</v>
      </c>
      <c r="J26" s="199" t="s">
        <v>209</v>
      </c>
      <c r="K26" s="199" t="s">
        <v>209</v>
      </c>
      <c r="L26" s="199" t="s">
        <v>209</v>
      </c>
      <c r="M26" s="199" t="s">
        <v>209</v>
      </c>
      <c r="N26" s="199" t="s">
        <v>209</v>
      </c>
      <c r="O26" s="199" t="s">
        <v>209</v>
      </c>
      <c r="P26" s="199" t="s">
        <v>209</v>
      </c>
      <c r="Q26" s="199" t="s">
        <v>209</v>
      </c>
      <c r="R26" s="199" t="s">
        <v>209</v>
      </c>
      <c r="S26" s="199" t="s">
        <v>209</v>
      </c>
      <c r="T26" s="199" t="s">
        <v>209</v>
      </c>
      <c r="U26" s="199" t="s">
        <v>209</v>
      </c>
      <c r="V26" s="199" t="s">
        <v>209</v>
      </c>
      <c r="W26" s="199" t="s">
        <v>209</v>
      </c>
      <c r="X26" s="199" t="s">
        <v>209</v>
      </c>
      <c r="Y26" s="199" t="s">
        <v>209</v>
      </c>
      <c r="Z26" s="199" t="s">
        <v>209</v>
      </c>
      <c r="AA26" s="199" t="s">
        <v>209</v>
      </c>
      <c r="AB26" s="199" t="s">
        <v>209</v>
      </c>
      <c r="AC26" s="199" t="s">
        <v>209</v>
      </c>
      <c r="AD26" s="199" t="s">
        <v>209</v>
      </c>
      <c r="AE26" s="199" t="s">
        <v>209</v>
      </c>
      <c r="AF26" s="199" t="s">
        <v>209</v>
      </c>
      <c r="AG26" s="199" t="s">
        <v>209</v>
      </c>
      <c r="AH26" s="199" t="s">
        <v>209</v>
      </c>
      <c r="AI26" s="199" t="s">
        <v>209</v>
      </c>
      <c r="AJ26" s="199" t="s">
        <v>209</v>
      </c>
      <c r="AK26" s="199" t="s">
        <v>209</v>
      </c>
      <c r="AL26" s="199" t="s">
        <v>209</v>
      </c>
      <c r="AM26" s="199" t="s">
        <v>209</v>
      </c>
      <c r="AN26" s="199" t="s">
        <v>209</v>
      </c>
      <c r="AO26" s="199" t="s">
        <v>209</v>
      </c>
      <c r="AP26" s="199" t="s">
        <v>209</v>
      </c>
      <c r="AQ26" s="199" t="s">
        <v>209</v>
      </c>
      <c r="AR26" s="211"/>
      <c r="AS26" s="211" t="n">
        <f aca="false">SUM(D26:AR26)</f>
        <v>0</v>
      </c>
    </row>
    <row r="27" s="144" customFormat="true" ht="15" hidden="false" customHeight="false" outlineLevel="0" collapsed="false">
      <c r="A27" s="206"/>
      <c r="B27" s="198"/>
      <c r="C27" s="144" t="s">
        <v>214</v>
      </c>
      <c r="D27" s="213" t="s">
        <v>209</v>
      </c>
      <c r="E27" s="102"/>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02" t="n">
        <v>0</v>
      </c>
      <c r="AQ27" s="102" t="n">
        <v>0</v>
      </c>
      <c r="AR27" s="146"/>
      <c r="AS27" s="211" t="n">
        <f aca="false">SUM(D27:AQ27)</f>
        <v>0</v>
      </c>
    </row>
    <row r="28" s="144" customFormat="true" ht="12.75" hidden="false" customHeight="false" outlineLevel="0" collapsed="false">
      <c r="A28" s="206"/>
      <c r="B28" s="198"/>
      <c r="C28" s="144" t="s">
        <v>30</v>
      </c>
      <c r="D28" s="146" t="n">
        <v>0</v>
      </c>
      <c r="E28" s="146" t="n">
        <f aca="false">E20*E11</f>
        <v>0</v>
      </c>
      <c r="F28" s="146" t="n">
        <f aca="false">F20*F11</f>
        <v>0</v>
      </c>
      <c r="G28" s="146" t="n">
        <f aca="false">G20*G11</f>
        <v>0</v>
      </c>
      <c r="H28" s="146" t="n">
        <f aca="false">H20*H11</f>
        <v>0</v>
      </c>
      <c r="I28" s="146" t="n">
        <f aca="false">I20*I11</f>
        <v>0</v>
      </c>
      <c r="J28" s="146" t="n">
        <f aca="false">J20*J11</f>
        <v>0</v>
      </c>
      <c r="K28" s="146" t="n">
        <f aca="false">K20*K11</f>
        <v>0</v>
      </c>
      <c r="L28" s="146" t="n">
        <f aca="false">L20*L11</f>
        <v>0</v>
      </c>
      <c r="M28" s="146" t="n">
        <f aca="false">M20*M11</f>
        <v>0</v>
      </c>
      <c r="N28" s="146" t="n">
        <f aca="false">N20*N11</f>
        <v>0</v>
      </c>
      <c r="O28" s="146" t="n">
        <f aca="false">O20*O11</f>
        <v>0</v>
      </c>
      <c r="P28" s="146" t="n">
        <f aca="false">P20*P11</f>
        <v>0</v>
      </c>
      <c r="Q28" s="146" t="n">
        <f aca="false">Q20*Q11</f>
        <v>0</v>
      </c>
      <c r="R28" s="146" t="n">
        <f aca="false">R20*R11</f>
        <v>0</v>
      </c>
      <c r="S28" s="146" t="n">
        <f aca="false">S20*S11</f>
        <v>0</v>
      </c>
      <c r="T28" s="146" t="n">
        <f aca="false">T20*T11</f>
        <v>0</v>
      </c>
      <c r="U28" s="146" t="n">
        <f aca="false">U20*U11</f>
        <v>0</v>
      </c>
      <c r="V28" s="146" t="n">
        <f aca="false">V20*V11</f>
        <v>0</v>
      </c>
      <c r="W28" s="146" t="n">
        <f aca="false">W20*W11</f>
        <v>0</v>
      </c>
      <c r="X28" s="146" t="n">
        <f aca="false">X20*X11</f>
        <v>0</v>
      </c>
      <c r="Y28" s="146" t="n">
        <f aca="false">Y20*Y11</f>
        <v>0</v>
      </c>
      <c r="Z28" s="146" t="n">
        <f aca="false">Z20*Z11</f>
        <v>0</v>
      </c>
      <c r="AA28" s="146" t="n">
        <f aca="false">AA20*AA11</f>
        <v>0</v>
      </c>
      <c r="AB28" s="146" t="n">
        <f aca="false">AB20*AB11</f>
        <v>0</v>
      </c>
      <c r="AC28" s="146" t="n">
        <f aca="false">AC20*AC11</f>
        <v>0</v>
      </c>
      <c r="AD28" s="146" t="n">
        <f aca="false">AD20*AD11</f>
        <v>0</v>
      </c>
      <c r="AE28" s="146" t="n">
        <f aca="false">AE20*AE11</f>
        <v>0</v>
      </c>
      <c r="AF28" s="146" t="n">
        <f aca="false">AF20*AF11</f>
        <v>0</v>
      </c>
      <c r="AG28" s="146" t="n">
        <f aca="false">AG20*AG11</f>
        <v>0</v>
      </c>
      <c r="AH28" s="146" t="n">
        <f aca="false">AH20*AH11</f>
        <v>0</v>
      </c>
      <c r="AI28" s="146" t="n">
        <f aca="false">AI20*AI11</f>
        <v>0</v>
      </c>
      <c r="AJ28" s="146" t="n">
        <f aca="false">AJ20*AJ11</f>
        <v>0</v>
      </c>
      <c r="AK28" s="146" t="n">
        <f aca="false">AK20*AK11</f>
        <v>0</v>
      </c>
      <c r="AL28" s="146" t="n">
        <f aca="false">AL20*AL11</f>
        <v>0</v>
      </c>
      <c r="AM28" s="146" t="n">
        <f aca="false">AM20*AM11</f>
        <v>0</v>
      </c>
      <c r="AN28" s="146" t="n">
        <f aca="false">AN20*AN11</f>
        <v>0</v>
      </c>
      <c r="AO28" s="146" t="n">
        <f aca="false">AO20*AO11</f>
        <v>0</v>
      </c>
      <c r="AP28" s="146" t="n">
        <f aca="false">AP20*AP11</f>
        <v>0</v>
      </c>
      <c r="AQ28" s="146" t="n">
        <f aca="false">AQ20*AQ11</f>
        <v>0</v>
      </c>
      <c r="AR28" s="148"/>
      <c r="AS28" s="214" t="n">
        <f aca="false">SUM(D28:AQ28)</f>
        <v>0</v>
      </c>
    </row>
    <row r="29" s="144" customFormat="true" ht="12.75" hidden="false" customHeight="true" outlineLevel="0" collapsed="false">
      <c r="A29" s="206"/>
      <c r="B29" s="215" t="s">
        <v>215</v>
      </c>
      <c r="C29" s="144" t="s">
        <v>185</v>
      </c>
      <c r="D29" s="146" t="n">
        <f aca="false">'Inc &amp; Exp'!G24</f>
        <v>0</v>
      </c>
      <c r="E29" s="146" t="n">
        <f aca="false">D29*(1+$C$3)</f>
        <v>0</v>
      </c>
      <c r="F29" s="146" t="n">
        <f aca="false">E29*(1+$C$3)</f>
        <v>0</v>
      </c>
      <c r="G29" s="146" t="n">
        <f aca="false">F29*(1+$C$3)</f>
        <v>0</v>
      </c>
      <c r="H29" s="146" t="n">
        <f aca="false">G29*(1+$C$3)</f>
        <v>0</v>
      </c>
      <c r="I29" s="146" t="n">
        <f aca="false">H29*(1+$C$3)</f>
        <v>0</v>
      </c>
      <c r="J29" s="146" t="n">
        <f aca="false">I29*(1+$C$3)</f>
        <v>0</v>
      </c>
      <c r="K29" s="146" t="n">
        <f aca="false">J29*(1+$C$3)</f>
        <v>0</v>
      </c>
      <c r="L29" s="146" t="n">
        <f aca="false">K29*(1+$C$3)</f>
        <v>0</v>
      </c>
      <c r="M29" s="146" t="n">
        <f aca="false">L29*(1+$C$3)</f>
        <v>0</v>
      </c>
      <c r="N29" s="146" t="n">
        <f aca="false">M29*(1+$C$3)</f>
        <v>0</v>
      </c>
      <c r="O29" s="146" t="n">
        <f aca="false">N29*(1+$C$3)</f>
        <v>0</v>
      </c>
      <c r="P29" s="146" t="n">
        <f aca="false">O29*(1+$C$3)</f>
        <v>0</v>
      </c>
      <c r="Q29" s="146" t="n">
        <f aca="false">P29*(1+$C$3)</f>
        <v>0</v>
      </c>
      <c r="R29" s="146" t="n">
        <f aca="false">Q29*(1+$C$3)</f>
        <v>0</v>
      </c>
      <c r="S29" s="146" t="n">
        <f aca="false">R29*(1+$C$3)</f>
        <v>0</v>
      </c>
      <c r="T29" s="146" t="n">
        <f aca="false">S29*(1+$C$3)</f>
        <v>0</v>
      </c>
      <c r="U29" s="146" t="n">
        <f aca="false">T29*(1+$C$3)</f>
        <v>0</v>
      </c>
      <c r="V29" s="146" t="n">
        <f aca="false">U29*(1+$C$3)</f>
        <v>0</v>
      </c>
      <c r="W29" s="146" t="n">
        <f aca="false">V29*(1+$C$3)</f>
        <v>0</v>
      </c>
      <c r="X29" s="146" t="n">
        <f aca="false">W29*(1+$C$3)</f>
        <v>0</v>
      </c>
      <c r="Y29" s="146" t="n">
        <f aca="false">X29*(1+$C$3)</f>
        <v>0</v>
      </c>
      <c r="Z29" s="146" t="n">
        <f aca="false">Y29*(1+$C$3)</f>
        <v>0</v>
      </c>
      <c r="AA29" s="146" t="n">
        <f aca="false">Z29*(1+$C$3)</f>
        <v>0</v>
      </c>
      <c r="AB29" s="146" t="n">
        <f aca="false">AA29*(1+$C$3)</f>
        <v>0</v>
      </c>
      <c r="AC29" s="146" t="n">
        <f aca="false">AB29*(1+$C$3)</f>
        <v>0</v>
      </c>
      <c r="AD29" s="146" t="n">
        <f aca="false">AC29*(1+$C$3)</f>
        <v>0</v>
      </c>
      <c r="AE29" s="146" t="n">
        <f aca="false">AD29*(1+$C$3)</f>
        <v>0</v>
      </c>
      <c r="AF29" s="146" t="n">
        <f aca="false">AE29*(1+$C$3)</f>
        <v>0</v>
      </c>
      <c r="AG29" s="146" t="n">
        <f aca="false">AF29*(1+$C$3)</f>
        <v>0</v>
      </c>
      <c r="AH29" s="146" t="n">
        <f aca="false">AG29*(1+$C$3)</f>
        <v>0</v>
      </c>
      <c r="AI29" s="146" t="n">
        <f aca="false">AH29*(1+$C$3)</f>
        <v>0</v>
      </c>
      <c r="AJ29" s="146" t="n">
        <f aca="false">AI29*(1+$C$3)</f>
        <v>0</v>
      </c>
      <c r="AK29" s="146" t="n">
        <f aca="false">AJ29*(1+$C$3)</f>
        <v>0</v>
      </c>
      <c r="AL29" s="146" t="n">
        <f aca="false">AK29*(1+$C$3)</f>
        <v>0</v>
      </c>
      <c r="AM29" s="146" t="n">
        <f aca="false">AL29*(1+$C$3)</f>
        <v>0</v>
      </c>
      <c r="AN29" s="146" t="n">
        <f aca="false">AM29*(1+$C$3)</f>
        <v>0</v>
      </c>
      <c r="AO29" s="146" t="n">
        <f aca="false">AN29*(1+$C$3)</f>
        <v>0</v>
      </c>
      <c r="AP29" s="146" t="n">
        <f aca="false">AO29*(1+$C$3)</f>
        <v>0</v>
      </c>
      <c r="AQ29" s="146" t="n">
        <f aca="false">AP29*(1+$C$3)</f>
        <v>0</v>
      </c>
      <c r="AR29" s="148"/>
      <c r="AS29" s="214" t="n">
        <f aca="false">SUM(D29:AQ29)</f>
        <v>0</v>
      </c>
    </row>
    <row r="30" s="144" customFormat="true" ht="13.5" hidden="false" customHeight="true" outlineLevel="0" collapsed="false">
      <c r="A30" s="206"/>
      <c r="B30" s="215"/>
      <c r="C30" s="144" t="s">
        <v>34</v>
      </c>
      <c r="D30" s="146" t="n">
        <f aca="false">'Year One Breakdown '!AA24</f>
        <v>0</v>
      </c>
      <c r="E30" s="146" t="n">
        <f aca="false">'Inc &amp; Exp'!G25*(1+$C$3)</f>
        <v>0</v>
      </c>
      <c r="F30" s="146" t="n">
        <f aca="false">E30*(1+$C$3)</f>
        <v>0</v>
      </c>
      <c r="G30" s="146" t="n">
        <f aca="false">F30*(1+$C$3)</f>
        <v>0</v>
      </c>
      <c r="H30" s="146" t="n">
        <f aca="false">G30*(1+$C$3)</f>
        <v>0</v>
      </c>
      <c r="I30" s="146" t="n">
        <f aca="false">H30*(1+$C$3)</f>
        <v>0</v>
      </c>
      <c r="J30" s="146" t="n">
        <f aca="false">I30*(1+$C$3)</f>
        <v>0</v>
      </c>
      <c r="K30" s="146" t="n">
        <f aca="false">J30*(1+$C$3)</f>
        <v>0</v>
      </c>
      <c r="L30" s="146" t="n">
        <f aca="false">K30*(1+$C$3)</f>
        <v>0</v>
      </c>
      <c r="M30" s="146" t="n">
        <f aca="false">L30*(1+$C$3)</f>
        <v>0</v>
      </c>
      <c r="N30" s="146" t="n">
        <f aca="false">M30*(1+$C$3)</f>
        <v>0</v>
      </c>
      <c r="O30" s="146" t="n">
        <f aca="false">N30*(1+$C$3)</f>
        <v>0</v>
      </c>
      <c r="P30" s="146" t="n">
        <f aca="false">O30*(1+$C$3)</f>
        <v>0</v>
      </c>
      <c r="Q30" s="146" t="n">
        <f aca="false">P30*(1+$C$3)</f>
        <v>0</v>
      </c>
      <c r="R30" s="146" t="n">
        <f aca="false">Q30*(1+$C$3)</f>
        <v>0</v>
      </c>
      <c r="S30" s="146" t="n">
        <f aca="false">R30*(1+$C$3)</f>
        <v>0</v>
      </c>
      <c r="T30" s="146" t="n">
        <f aca="false">S30*(1+$C$3)</f>
        <v>0</v>
      </c>
      <c r="U30" s="146" t="n">
        <f aca="false">T30*(1+$C$3)</f>
        <v>0</v>
      </c>
      <c r="V30" s="146" t="n">
        <f aca="false">U30*(1+$C$3)</f>
        <v>0</v>
      </c>
      <c r="W30" s="146" t="n">
        <f aca="false">V30*(1+$C$3)</f>
        <v>0</v>
      </c>
      <c r="X30" s="146" t="n">
        <f aca="false">W30*(1+$C$3)</f>
        <v>0</v>
      </c>
      <c r="Y30" s="146" t="n">
        <f aca="false">X30*(1+$C$3)</f>
        <v>0</v>
      </c>
      <c r="Z30" s="146" t="n">
        <f aca="false">Y30*(1+$C$3)</f>
        <v>0</v>
      </c>
      <c r="AA30" s="146" t="n">
        <f aca="false">Z30*(1+$C$3)</f>
        <v>0</v>
      </c>
      <c r="AB30" s="146" t="n">
        <f aca="false">AA30*(1+$C$3)</f>
        <v>0</v>
      </c>
      <c r="AC30" s="146" t="n">
        <f aca="false">AB30*(1+$C$3)</f>
        <v>0</v>
      </c>
      <c r="AD30" s="146" t="n">
        <f aca="false">AC30*(1+$C$3)</f>
        <v>0</v>
      </c>
      <c r="AE30" s="146" t="n">
        <f aca="false">AD30*(1+$C$3)</f>
        <v>0</v>
      </c>
      <c r="AF30" s="146" t="n">
        <f aca="false">AE30*(1+$C$3)</f>
        <v>0</v>
      </c>
      <c r="AG30" s="146" t="n">
        <f aca="false">AF30*(1+$C$3)</f>
        <v>0</v>
      </c>
      <c r="AH30" s="146" t="n">
        <f aca="false">AG30*(1+$C$3)</f>
        <v>0</v>
      </c>
      <c r="AI30" s="146" t="n">
        <f aca="false">AH30*(1+$C$3)</f>
        <v>0</v>
      </c>
      <c r="AJ30" s="146" t="n">
        <f aca="false">AI30*(1+$C$3)</f>
        <v>0</v>
      </c>
      <c r="AK30" s="146" t="n">
        <f aca="false">AJ30*(1+$C$3)</f>
        <v>0</v>
      </c>
      <c r="AL30" s="146" t="n">
        <f aca="false">AK30*(1+$C$3)</f>
        <v>0</v>
      </c>
      <c r="AM30" s="146" t="n">
        <f aca="false">AL30*(1+$C$3)</f>
        <v>0</v>
      </c>
      <c r="AN30" s="146" t="n">
        <f aca="false">AM30*(1+$C$3)</f>
        <v>0</v>
      </c>
      <c r="AO30" s="146" t="n">
        <f aca="false">AN30*(1+$C$3)</f>
        <v>0</v>
      </c>
      <c r="AP30" s="146" t="n">
        <f aca="false">AO30*(1+$C$3)</f>
        <v>0</v>
      </c>
      <c r="AQ30" s="146" t="n">
        <f aca="false">AP30*(1+$C$3)</f>
        <v>0</v>
      </c>
      <c r="AR30" s="148"/>
      <c r="AS30" s="214" t="n">
        <f aca="false">SUM(D30:AQ30)</f>
        <v>0</v>
      </c>
    </row>
    <row r="31" s="144" customFormat="true" ht="13.5" hidden="false" customHeight="true" outlineLevel="0" collapsed="false">
      <c r="A31" s="206"/>
      <c r="B31" s="215"/>
      <c r="C31" s="144" t="s">
        <v>36</v>
      </c>
      <c r="D31" s="146" t="n">
        <f aca="false">'Inc &amp; Exp'!G26</f>
        <v>0</v>
      </c>
      <c r="E31" s="146" t="n">
        <f aca="false">D31*(1+$C$3)</f>
        <v>0</v>
      </c>
      <c r="F31" s="146" t="n">
        <f aca="false">E31*(1+$C$3)</f>
        <v>0</v>
      </c>
      <c r="G31" s="146" t="n">
        <f aca="false">F31*(1+$C$3)</f>
        <v>0</v>
      </c>
      <c r="H31" s="146" t="n">
        <f aca="false">G31*(1+$C$3)</f>
        <v>0</v>
      </c>
      <c r="I31" s="146" t="n">
        <f aca="false">H31*(1+$C$3)</f>
        <v>0</v>
      </c>
      <c r="J31" s="146" t="n">
        <f aca="false">I31*(1+$C$3)</f>
        <v>0</v>
      </c>
      <c r="K31" s="146" t="n">
        <f aca="false">J31*(1+$C$3)</f>
        <v>0</v>
      </c>
      <c r="L31" s="146" t="n">
        <f aca="false">K31*(1+$C$3)</f>
        <v>0</v>
      </c>
      <c r="M31" s="146" t="n">
        <f aca="false">L31*(1+$C$3)</f>
        <v>0</v>
      </c>
      <c r="N31" s="146" t="n">
        <f aca="false">M31*(1+$C$3)</f>
        <v>0</v>
      </c>
      <c r="O31" s="146" t="n">
        <f aca="false">N31*(1+$C$3)</f>
        <v>0</v>
      </c>
      <c r="P31" s="146" t="n">
        <f aca="false">O31*(1+$C$3)</f>
        <v>0</v>
      </c>
      <c r="Q31" s="146" t="n">
        <f aca="false">P31*(1+$C$3)</f>
        <v>0</v>
      </c>
      <c r="R31" s="146" t="n">
        <f aca="false">Q31*(1+$C$3)</f>
        <v>0</v>
      </c>
      <c r="S31" s="146" t="n">
        <f aca="false">R31*(1+$C$3)</f>
        <v>0</v>
      </c>
      <c r="T31" s="146" t="n">
        <f aca="false">S31*(1+$C$3)</f>
        <v>0</v>
      </c>
      <c r="U31" s="146" t="n">
        <f aca="false">T31*(1+$C$3)</f>
        <v>0</v>
      </c>
      <c r="V31" s="146" t="n">
        <f aca="false">U31*(1+$C$3)</f>
        <v>0</v>
      </c>
      <c r="W31" s="146" t="n">
        <f aca="false">V31*(1+$C$3)</f>
        <v>0</v>
      </c>
      <c r="X31" s="146" t="n">
        <f aca="false">W31*(1+$C$3)</f>
        <v>0</v>
      </c>
      <c r="Y31" s="146" t="n">
        <f aca="false">X31*(1+$C$3)</f>
        <v>0</v>
      </c>
      <c r="Z31" s="146" t="n">
        <f aca="false">Y31*(1+$C$3)</f>
        <v>0</v>
      </c>
      <c r="AA31" s="146" t="n">
        <f aca="false">Z31*(1+$C$3)</f>
        <v>0</v>
      </c>
      <c r="AB31" s="146" t="n">
        <f aca="false">AA31*(1+$C$3)</f>
        <v>0</v>
      </c>
      <c r="AC31" s="146" t="n">
        <f aca="false">AB31*(1+$C$3)</f>
        <v>0</v>
      </c>
      <c r="AD31" s="146" t="n">
        <f aca="false">AC31*(1+$C$3)</f>
        <v>0</v>
      </c>
      <c r="AE31" s="146" t="n">
        <f aca="false">AD31*(1+$C$3)</f>
        <v>0</v>
      </c>
      <c r="AF31" s="146" t="n">
        <f aca="false">AE31*(1+$C$3)</f>
        <v>0</v>
      </c>
      <c r="AG31" s="146" t="n">
        <f aca="false">AF31*(1+$C$3)</f>
        <v>0</v>
      </c>
      <c r="AH31" s="146" t="n">
        <f aca="false">AG31*(1+$C$3)</f>
        <v>0</v>
      </c>
      <c r="AI31" s="146" t="n">
        <f aca="false">AH31*(1+$C$3)</f>
        <v>0</v>
      </c>
      <c r="AJ31" s="146" t="n">
        <f aca="false">AI31*(1+$C$3)</f>
        <v>0</v>
      </c>
      <c r="AK31" s="146" t="n">
        <f aca="false">AJ31*(1+$C$3)</f>
        <v>0</v>
      </c>
      <c r="AL31" s="146" t="n">
        <f aca="false">AK31*(1+$C$3)</f>
        <v>0</v>
      </c>
      <c r="AM31" s="146" t="n">
        <f aca="false">AL31*(1+$C$3)</f>
        <v>0</v>
      </c>
      <c r="AN31" s="146" t="n">
        <f aca="false">AM31*(1+$C$3)</f>
        <v>0</v>
      </c>
      <c r="AO31" s="146" t="n">
        <f aca="false">AN31*(1+$C$3)</f>
        <v>0</v>
      </c>
      <c r="AP31" s="146" t="n">
        <f aca="false">AO31*(1+$C$3)</f>
        <v>0</v>
      </c>
      <c r="AQ31" s="146" t="n">
        <f aca="false">AP31*(1+$C$3)</f>
        <v>0</v>
      </c>
      <c r="AR31" s="148"/>
      <c r="AS31" s="214" t="n">
        <f aca="false">SUM(D31:AQ31)</f>
        <v>0</v>
      </c>
    </row>
    <row r="32" s="144" customFormat="true" ht="12.75" hidden="false" customHeight="false" outlineLevel="0" collapsed="false">
      <c r="A32" s="206"/>
      <c r="B32" s="215"/>
      <c r="C32" s="144" t="s">
        <v>188</v>
      </c>
      <c r="D32" s="146" t="n">
        <f aca="false">'Inc &amp; Exp'!G27</f>
        <v>0</v>
      </c>
      <c r="E32" s="146" t="n">
        <f aca="false">D32*(1+$C$3)</f>
        <v>0</v>
      </c>
      <c r="F32" s="146" t="n">
        <f aca="false">E32*(1+$C$3)</f>
        <v>0</v>
      </c>
      <c r="G32" s="146" t="n">
        <f aca="false">F32*(1+$C$3)</f>
        <v>0</v>
      </c>
      <c r="H32" s="146" t="n">
        <f aca="false">G32*(1+$C$3)</f>
        <v>0</v>
      </c>
      <c r="I32" s="146" t="n">
        <f aca="false">H32*(1+$C$3)</f>
        <v>0</v>
      </c>
      <c r="J32" s="146" t="n">
        <f aca="false">I32*(1+$C$3)</f>
        <v>0</v>
      </c>
      <c r="K32" s="146" t="n">
        <f aca="false">J32*(1+$C$3)</f>
        <v>0</v>
      </c>
      <c r="L32" s="146" t="n">
        <f aca="false">K32*(1+$C$3)</f>
        <v>0</v>
      </c>
      <c r="M32" s="146" t="n">
        <f aca="false">L32*(1+$C$3)</f>
        <v>0</v>
      </c>
      <c r="N32" s="146" t="n">
        <f aca="false">M32*(1+$C$3)</f>
        <v>0</v>
      </c>
      <c r="O32" s="146" t="n">
        <f aca="false">N32*(1+$C$3)</f>
        <v>0</v>
      </c>
      <c r="P32" s="146" t="n">
        <f aca="false">O32*(1+$C$3)</f>
        <v>0</v>
      </c>
      <c r="Q32" s="146" t="n">
        <f aca="false">P32*(1+$C$3)</f>
        <v>0</v>
      </c>
      <c r="R32" s="146" t="n">
        <f aca="false">Q32*(1+$C$3)</f>
        <v>0</v>
      </c>
      <c r="S32" s="146" t="n">
        <f aca="false">R32*(1+$C$3)</f>
        <v>0</v>
      </c>
      <c r="T32" s="146" t="n">
        <f aca="false">S32*(1+$C$3)</f>
        <v>0</v>
      </c>
      <c r="U32" s="146" t="n">
        <f aca="false">T32*(1+$C$3)</f>
        <v>0</v>
      </c>
      <c r="V32" s="146" t="n">
        <f aca="false">U32*(1+$C$3)</f>
        <v>0</v>
      </c>
      <c r="W32" s="146" t="n">
        <f aca="false">V32*(1+$C$3)</f>
        <v>0</v>
      </c>
      <c r="X32" s="146" t="n">
        <f aca="false">W32*(1+$C$3)</f>
        <v>0</v>
      </c>
      <c r="Y32" s="146" t="n">
        <f aca="false">X32*(1+$C$3)</f>
        <v>0</v>
      </c>
      <c r="Z32" s="146" t="n">
        <f aca="false">Y32*(1+$C$3)</f>
        <v>0</v>
      </c>
      <c r="AA32" s="146" t="n">
        <f aca="false">Z32*(1+$C$3)</f>
        <v>0</v>
      </c>
      <c r="AB32" s="146" t="n">
        <f aca="false">AA32*(1+$C$3)</f>
        <v>0</v>
      </c>
      <c r="AC32" s="146" t="n">
        <f aca="false">AB32*(1+$C$3)</f>
        <v>0</v>
      </c>
      <c r="AD32" s="146" t="n">
        <f aca="false">AC32*(1+$C$3)</f>
        <v>0</v>
      </c>
      <c r="AE32" s="146" t="n">
        <f aca="false">AD32*(1+$C$3)</f>
        <v>0</v>
      </c>
      <c r="AF32" s="146" t="n">
        <f aca="false">AE32*(1+$C$3)</f>
        <v>0</v>
      </c>
      <c r="AG32" s="146" t="n">
        <f aca="false">AF32*(1+$C$3)</f>
        <v>0</v>
      </c>
      <c r="AH32" s="146" t="n">
        <f aca="false">AG32*(1+$C$3)</f>
        <v>0</v>
      </c>
      <c r="AI32" s="146" t="n">
        <f aca="false">AH32*(1+$C$3)</f>
        <v>0</v>
      </c>
      <c r="AJ32" s="146" t="n">
        <f aca="false">AI32*(1+$C$3)</f>
        <v>0</v>
      </c>
      <c r="AK32" s="146" t="n">
        <f aca="false">AJ32*(1+$C$3)</f>
        <v>0</v>
      </c>
      <c r="AL32" s="146" t="n">
        <f aca="false">AK32*(1+$C$3)</f>
        <v>0</v>
      </c>
      <c r="AM32" s="146" t="n">
        <f aca="false">AL32*(1+$C$3)</f>
        <v>0</v>
      </c>
      <c r="AN32" s="146" t="n">
        <f aca="false">AM32*(1+$C$3)</f>
        <v>0</v>
      </c>
      <c r="AO32" s="146" t="n">
        <f aca="false">AN32*(1+$C$3)</f>
        <v>0</v>
      </c>
      <c r="AP32" s="146" t="n">
        <f aca="false">AO32*(1+$C$3)</f>
        <v>0</v>
      </c>
      <c r="AQ32" s="146" t="n">
        <f aca="false">AP32*(1+$C$3)</f>
        <v>0</v>
      </c>
      <c r="AR32" s="148"/>
      <c r="AS32" s="214" t="n">
        <f aca="false">SUM(D32:AQ32)</f>
        <v>0</v>
      </c>
    </row>
    <row r="33" s="144" customFormat="true" ht="12.75" hidden="false" customHeight="false" outlineLevel="0" collapsed="false">
      <c r="A33" s="206"/>
      <c r="B33" s="215"/>
      <c r="C33" s="144" t="s">
        <v>189</v>
      </c>
      <c r="D33" s="146" t="n">
        <f aca="false">'Inc &amp; Exp'!G28</f>
        <v>0</v>
      </c>
      <c r="E33" s="146" t="n">
        <f aca="false">D33*(1+$C$3)</f>
        <v>0</v>
      </c>
      <c r="F33" s="146" t="n">
        <f aca="false">E33*(1+$C$3)</f>
        <v>0</v>
      </c>
      <c r="G33" s="146" t="n">
        <f aca="false">F33*(1+$C$3)</f>
        <v>0</v>
      </c>
      <c r="H33" s="146" t="n">
        <f aca="false">G33*(1+$C$3)</f>
        <v>0</v>
      </c>
      <c r="I33" s="146" t="n">
        <f aca="false">H33*(1+$C$3)</f>
        <v>0</v>
      </c>
      <c r="J33" s="146" t="n">
        <f aca="false">I33*(1+$C$3)</f>
        <v>0</v>
      </c>
      <c r="K33" s="146" t="n">
        <f aca="false">J33*(1+$C$3)</f>
        <v>0</v>
      </c>
      <c r="L33" s="146" t="n">
        <f aca="false">K33*(1+$C$3)</f>
        <v>0</v>
      </c>
      <c r="M33" s="146" t="n">
        <f aca="false">L33*(1+$C$3)</f>
        <v>0</v>
      </c>
      <c r="N33" s="146" t="n">
        <f aca="false">M33*(1+$C$3)</f>
        <v>0</v>
      </c>
      <c r="O33" s="146" t="n">
        <f aca="false">N33*(1+$C$3)</f>
        <v>0</v>
      </c>
      <c r="P33" s="146" t="n">
        <f aca="false">O33*(1+$C$3)</f>
        <v>0</v>
      </c>
      <c r="Q33" s="146" t="n">
        <f aca="false">P33*(1+$C$3)</f>
        <v>0</v>
      </c>
      <c r="R33" s="146" t="n">
        <f aca="false">Q33*(1+$C$3)</f>
        <v>0</v>
      </c>
      <c r="S33" s="146" t="n">
        <f aca="false">R33*(1+$C$3)</f>
        <v>0</v>
      </c>
      <c r="T33" s="146" t="n">
        <f aca="false">S33*(1+$C$3)</f>
        <v>0</v>
      </c>
      <c r="U33" s="146" t="n">
        <f aca="false">T33*(1+$C$3)</f>
        <v>0</v>
      </c>
      <c r="V33" s="146" t="n">
        <f aca="false">U33*(1+$C$3)</f>
        <v>0</v>
      </c>
      <c r="W33" s="146" t="n">
        <f aca="false">V33*(1+$C$3)</f>
        <v>0</v>
      </c>
      <c r="X33" s="146" t="n">
        <f aca="false">W33*(1+$C$3)</f>
        <v>0</v>
      </c>
      <c r="Y33" s="146" t="n">
        <f aca="false">X33*(1+$C$3)</f>
        <v>0</v>
      </c>
      <c r="Z33" s="146" t="n">
        <f aca="false">Y33*(1+$C$3)</f>
        <v>0</v>
      </c>
      <c r="AA33" s="146" t="n">
        <f aca="false">Z33*(1+$C$3)</f>
        <v>0</v>
      </c>
      <c r="AB33" s="146" t="n">
        <f aca="false">AA33*(1+$C$3)</f>
        <v>0</v>
      </c>
      <c r="AC33" s="146" t="n">
        <f aca="false">AB33*(1+$C$3)</f>
        <v>0</v>
      </c>
      <c r="AD33" s="146" t="n">
        <f aca="false">AC33*(1+$C$3)</f>
        <v>0</v>
      </c>
      <c r="AE33" s="146" t="n">
        <f aca="false">AD33*(1+$C$3)</f>
        <v>0</v>
      </c>
      <c r="AF33" s="146" t="n">
        <f aca="false">AE33*(1+$C$3)</f>
        <v>0</v>
      </c>
      <c r="AG33" s="146" t="n">
        <f aca="false">AF33*(1+$C$3)</f>
        <v>0</v>
      </c>
      <c r="AH33" s="146" t="n">
        <f aca="false">AG33*(1+$C$3)</f>
        <v>0</v>
      </c>
      <c r="AI33" s="146" t="n">
        <f aca="false">AH33*(1+$C$3)</f>
        <v>0</v>
      </c>
      <c r="AJ33" s="146" t="n">
        <f aca="false">AI33*(1+$C$3)</f>
        <v>0</v>
      </c>
      <c r="AK33" s="146" t="n">
        <f aca="false">AJ33*(1+$C$3)</f>
        <v>0</v>
      </c>
      <c r="AL33" s="146" t="n">
        <f aca="false">AK33*(1+$C$3)</f>
        <v>0</v>
      </c>
      <c r="AM33" s="146" t="n">
        <f aca="false">AL33*(1+$C$3)</f>
        <v>0</v>
      </c>
      <c r="AN33" s="146" t="n">
        <f aca="false">AM33*(1+$C$3)</f>
        <v>0</v>
      </c>
      <c r="AO33" s="146" t="n">
        <f aca="false">AN33*(1+$C$3)</f>
        <v>0</v>
      </c>
      <c r="AP33" s="146" t="n">
        <f aca="false">AO33*(1+$C$3)</f>
        <v>0</v>
      </c>
      <c r="AQ33" s="146" t="n">
        <f aca="false">AP33*(1+$C$3)</f>
        <v>0</v>
      </c>
      <c r="AR33" s="148"/>
      <c r="AS33" s="214" t="n">
        <f aca="false">SUM(D33:AQ33)</f>
        <v>0</v>
      </c>
    </row>
    <row r="34" s="144" customFormat="true" ht="12.75" hidden="false" customHeight="false" outlineLevel="0" collapsed="false">
      <c r="A34" s="206"/>
      <c r="B34" s="215"/>
      <c r="C34" s="144" t="s">
        <v>216</v>
      </c>
      <c r="D34" s="146" t="n">
        <f aca="false">'Inc &amp; Exp'!G29</f>
        <v>0</v>
      </c>
      <c r="E34" s="146" t="n">
        <f aca="false">D34*(1+$C$3)</f>
        <v>0</v>
      </c>
      <c r="F34" s="146" t="n">
        <f aca="false">E34*(1+$C$3)</f>
        <v>0</v>
      </c>
      <c r="G34" s="146" t="n">
        <f aca="false">F34*(1+$C$3)</f>
        <v>0</v>
      </c>
      <c r="H34" s="146" t="n">
        <f aca="false">G34*(1+$C$3)</f>
        <v>0</v>
      </c>
      <c r="I34" s="146" t="n">
        <f aca="false">H34*(1+$C$3)</f>
        <v>0</v>
      </c>
      <c r="J34" s="146" t="n">
        <f aca="false">I34*(1+$C$3)</f>
        <v>0</v>
      </c>
      <c r="K34" s="146" t="n">
        <f aca="false">J34*(1+$C$3)</f>
        <v>0</v>
      </c>
      <c r="L34" s="146" t="n">
        <f aca="false">K34*(1+$C$3)</f>
        <v>0</v>
      </c>
      <c r="M34" s="146" t="n">
        <f aca="false">L34*(1+$C$3)</f>
        <v>0</v>
      </c>
      <c r="N34" s="146" t="n">
        <f aca="false">M34*(1+$C$3)</f>
        <v>0</v>
      </c>
      <c r="O34" s="146" t="n">
        <f aca="false">N34*(1+$C$3)</f>
        <v>0</v>
      </c>
      <c r="P34" s="146" t="n">
        <f aca="false">O34*(1+$C$3)</f>
        <v>0</v>
      </c>
      <c r="Q34" s="146" t="n">
        <f aca="false">P34*(1+$C$3)</f>
        <v>0</v>
      </c>
      <c r="R34" s="146" t="n">
        <f aca="false">Q34*(1+$C$3)</f>
        <v>0</v>
      </c>
      <c r="S34" s="146" t="n">
        <f aca="false">R34*(1+$C$3)</f>
        <v>0</v>
      </c>
      <c r="T34" s="146" t="n">
        <f aca="false">S34*(1+$C$3)</f>
        <v>0</v>
      </c>
      <c r="U34" s="146" t="n">
        <f aca="false">T34*(1+$C$3)</f>
        <v>0</v>
      </c>
      <c r="V34" s="146" t="n">
        <f aca="false">U34*(1+$C$3)</f>
        <v>0</v>
      </c>
      <c r="W34" s="146" t="n">
        <f aca="false">V34*(1+$C$3)</f>
        <v>0</v>
      </c>
      <c r="X34" s="146" t="n">
        <f aca="false">W34*(1+$C$3)</f>
        <v>0</v>
      </c>
      <c r="Y34" s="146" t="n">
        <f aca="false">X34*(1+$C$3)</f>
        <v>0</v>
      </c>
      <c r="Z34" s="146" t="n">
        <f aca="false">Y34*(1+$C$3)</f>
        <v>0</v>
      </c>
      <c r="AA34" s="146" t="n">
        <f aca="false">Z34*(1+$C$3)</f>
        <v>0</v>
      </c>
      <c r="AB34" s="146" t="n">
        <f aca="false">AA34*(1+$C$3)</f>
        <v>0</v>
      </c>
      <c r="AC34" s="146" t="n">
        <f aca="false">AB34*(1+$C$3)</f>
        <v>0</v>
      </c>
      <c r="AD34" s="146" t="n">
        <f aca="false">AC34*(1+$C$3)</f>
        <v>0</v>
      </c>
      <c r="AE34" s="146" t="n">
        <f aca="false">AD34*(1+$C$3)</f>
        <v>0</v>
      </c>
      <c r="AF34" s="146" t="n">
        <f aca="false">AE34*(1+$C$3)</f>
        <v>0</v>
      </c>
      <c r="AG34" s="146" t="n">
        <f aca="false">AF34*(1+$C$3)</f>
        <v>0</v>
      </c>
      <c r="AH34" s="146" t="n">
        <f aca="false">AG34*(1+$C$3)</f>
        <v>0</v>
      </c>
      <c r="AI34" s="146" t="n">
        <f aca="false">AH34*(1+$C$3)</f>
        <v>0</v>
      </c>
      <c r="AJ34" s="146" t="n">
        <f aca="false">AI34*(1+$C$3)</f>
        <v>0</v>
      </c>
      <c r="AK34" s="146" t="n">
        <f aca="false">AJ34*(1+$C$3)</f>
        <v>0</v>
      </c>
      <c r="AL34" s="146" t="n">
        <f aca="false">AK34*(1+$C$3)</f>
        <v>0</v>
      </c>
      <c r="AM34" s="146" t="n">
        <f aca="false">AL34*(1+$C$3)</f>
        <v>0</v>
      </c>
      <c r="AN34" s="146" t="n">
        <f aca="false">AM34*(1+$C$3)</f>
        <v>0</v>
      </c>
      <c r="AO34" s="146" t="n">
        <f aca="false">AN34*(1+$C$3)</f>
        <v>0</v>
      </c>
      <c r="AP34" s="146" t="n">
        <f aca="false">AO34*(1+$C$3)</f>
        <v>0</v>
      </c>
      <c r="AQ34" s="146" t="n">
        <f aca="false">AP34*(1+$C$3)</f>
        <v>0</v>
      </c>
      <c r="AR34" s="148"/>
      <c r="AS34" s="214" t="n">
        <f aca="false">SUM(D34:AQ34)</f>
        <v>0</v>
      </c>
    </row>
    <row r="35" s="144" customFormat="true" ht="12.75" hidden="false" customHeight="false" outlineLevel="0" collapsed="false">
      <c r="A35" s="206"/>
      <c r="B35" s="215"/>
      <c r="C35" s="144" t="s">
        <v>42</v>
      </c>
      <c r="D35" s="146" t="n">
        <f aca="false">'Year One Breakdown '!AA29</f>
        <v>0</v>
      </c>
      <c r="E35" s="146" t="n">
        <f aca="false">'Inc &amp; Exp'!G30*(1+$C$3)</f>
        <v>0</v>
      </c>
      <c r="F35" s="146" t="n">
        <f aca="false">E35*(1+$C$3)</f>
        <v>0</v>
      </c>
      <c r="G35" s="146" t="n">
        <f aca="false">F35*(1+$C$3)</f>
        <v>0</v>
      </c>
      <c r="H35" s="146" t="n">
        <f aca="false">G35*(1+$C$3)</f>
        <v>0</v>
      </c>
      <c r="I35" s="146" t="n">
        <f aca="false">H35*(1+$C$3)</f>
        <v>0</v>
      </c>
      <c r="J35" s="146" t="n">
        <f aca="false">I35*(1+$C$3)</f>
        <v>0</v>
      </c>
      <c r="K35" s="146" t="n">
        <f aca="false">J35*(1+$C$3)</f>
        <v>0</v>
      </c>
      <c r="L35" s="146" t="n">
        <f aca="false">K35*(1+$C$3)</f>
        <v>0</v>
      </c>
      <c r="M35" s="146" t="n">
        <f aca="false">L35*(1+$C$3)</f>
        <v>0</v>
      </c>
      <c r="N35" s="146" t="n">
        <f aca="false">M35*(1+$C$3)</f>
        <v>0</v>
      </c>
      <c r="O35" s="146" t="n">
        <f aca="false">N35*(1+$C$3)</f>
        <v>0</v>
      </c>
      <c r="P35" s="146" t="n">
        <f aca="false">O35*(1+$C$3)</f>
        <v>0</v>
      </c>
      <c r="Q35" s="146" t="n">
        <f aca="false">P35*(1+$C$3)</f>
        <v>0</v>
      </c>
      <c r="R35" s="146" t="n">
        <f aca="false">Q35*(1+$C$3)</f>
        <v>0</v>
      </c>
      <c r="S35" s="146" t="n">
        <f aca="false">R35*(1+$C$3)</f>
        <v>0</v>
      </c>
      <c r="T35" s="146" t="n">
        <f aca="false">S35*(1+$C$3)</f>
        <v>0</v>
      </c>
      <c r="U35" s="146" t="n">
        <f aca="false">T35*(1+$C$3)</f>
        <v>0</v>
      </c>
      <c r="V35" s="146" t="n">
        <f aca="false">U35*(1+$C$3)</f>
        <v>0</v>
      </c>
      <c r="W35" s="146" t="n">
        <f aca="false">V35*(1+$C$3)</f>
        <v>0</v>
      </c>
      <c r="X35" s="146" t="n">
        <f aca="false">W35*(1+$C$3)</f>
        <v>0</v>
      </c>
      <c r="Y35" s="146" t="n">
        <f aca="false">X35*(1+$C$3)</f>
        <v>0</v>
      </c>
      <c r="Z35" s="146" t="n">
        <f aca="false">Y35*(1+$C$3)</f>
        <v>0</v>
      </c>
      <c r="AA35" s="146" t="n">
        <f aca="false">Z35*(1+$C$3)</f>
        <v>0</v>
      </c>
      <c r="AB35" s="146" t="n">
        <f aca="false">AA35*(1+$C$3)</f>
        <v>0</v>
      </c>
      <c r="AC35" s="146" t="n">
        <f aca="false">AB35*(1+$C$3)</f>
        <v>0</v>
      </c>
      <c r="AD35" s="146" t="n">
        <f aca="false">AC35*(1+$C$3)</f>
        <v>0</v>
      </c>
      <c r="AE35" s="146" t="n">
        <f aca="false">AD35*(1+$C$3)</f>
        <v>0</v>
      </c>
      <c r="AF35" s="146" t="n">
        <f aca="false">AE35*(1+$C$3)</f>
        <v>0</v>
      </c>
      <c r="AG35" s="146" t="n">
        <f aca="false">AF35*(1+$C$3)</f>
        <v>0</v>
      </c>
      <c r="AH35" s="146" t="n">
        <f aca="false">AG35*(1+$C$3)</f>
        <v>0</v>
      </c>
      <c r="AI35" s="146" t="n">
        <f aca="false">AH35*(1+$C$3)</f>
        <v>0</v>
      </c>
      <c r="AJ35" s="146" t="n">
        <f aca="false">AI35*(1+$C$3)</f>
        <v>0</v>
      </c>
      <c r="AK35" s="146" t="n">
        <f aca="false">AJ35*(1+$C$3)</f>
        <v>0</v>
      </c>
      <c r="AL35" s="146" t="n">
        <f aca="false">AK35*(1+$C$3)</f>
        <v>0</v>
      </c>
      <c r="AM35" s="146" t="n">
        <f aca="false">AL35*(1+$C$3)</f>
        <v>0</v>
      </c>
      <c r="AN35" s="146" t="n">
        <f aca="false">AM35*(1+$C$3)</f>
        <v>0</v>
      </c>
      <c r="AO35" s="146" t="n">
        <f aca="false">AN35*(1+$C$3)</f>
        <v>0</v>
      </c>
      <c r="AP35" s="146" t="n">
        <f aca="false">AO35*(1+$C$3)</f>
        <v>0</v>
      </c>
      <c r="AQ35" s="146" t="n">
        <f aca="false">AP35*(1+$C$3)</f>
        <v>0</v>
      </c>
      <c r="AR35" s="148"/>
      <c r="AS35" s="214" t="n">
        <f aca="false">SUM(D35:AQ35)</f>
        <v>0</v>
      </c>
    </row>
    <row r="36" s="144" customFormat="true" ht="12.75" hidden="false" customHeight="false" outlineLevel="0" collapsed="false">
      <c r="A36" s="206"/>
      <c r="B36" s="21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8"/>
      <c r="AS36" s="148"/>
    </row>
    <row r="37" s="144" customFormat="true" ht="14.25" hidden="false" customHeight="true" outlineLevel="0" collapsed="false">
      <c r="A37" s="206"/>
      <c r="B37" s="217" t="s">
        <v>217</v>
      </c>
      <c r="C37" s="144" t="str">
        <f aca="false">Loans!F8</f>
        <v>EBS Mortgage</v>
      </c>
      <c r="D37" s="146" t="str">
        <f aca="false">IF(Loans!S16*12&lt;&gt;0,Loans!S16*-12,"")</f>
        <v/>
      </c>
      <c r="E37" s="146" t="str">
        <f aca="false">IF(Loans!T16*12&lt;&gt;0,Loans!T16*-12,"")</f>
        <v/>
      </c>
      <c r="F37" s="146" t="str">
        <f aca="false">IF(Loans!U16*12&lt;&gt;0,Loans!U16*-12,"")</f>
        <v/>
      </c>
      <c r="G37" s="146" t="str">
        <f aca="false">IF(Loans!V16*12&lt;&gt;0,Loans!V16*-12,"")</f>
        <v/>
      </c>
      <c r="H37" s="146" t="str">
        <f aca="false">IF(Loans!W16*12&lt;&gt;0,Loans!W16*-12,"")</f>
        <v/>
      </c>
      <c r="I37" s="146" t="str">
        <f aca="false">IF(Loans!X16*12&lt;&gt;0,Loans!X16*-12,"")</f>
        <v/>
      </c>
      <c r="J37" s="146" t="str">
        <f aca="false">IF(Loans!Y16*12&lt;&gt;0,Loans!Y16*-12,"")</f>
        <v/>
      </c>
      <c r="K37" s="146" t="str">
        <f aca="false">IF(Loans!Z16*12&lt;&gt;0,Loans!Z16*-12,"")</f>
        <v/>
      </c>
      <c r="L37" s="146" t="str">
        <f aca="false">IF(Loans!AA16*12&lt;&gt;0,Loans!AA16*-12,"")</f>
        <v/>
      </c>
      <c r="M37" s="146" t="str">
        <f aca="false">IF(Loans!AB16*12&lt;&gt;0,Loans!AB16*-12,"")</f>
        <v/>
      </c>
      <c r="N37" s="146" t="str">
        <f aca="false">IF(Loans!AC16*12&lt;&gt;0,Loans!AC16*-12,"")</f>
        <v/>
      </c>
      <c r="O37" s="146" t="str">
        <f aca="false">IF(Loans!AD16*12&lt;&gt;0,Loans!AD16*-12,"")</f>
        <v/>
      </c>
      <c r="P37" s="146" t="str">
        <f aca="false">IF(Loans!AE16*12&lt;&gt;0,Loans!AE16*-12,"")</f>
        <v/>
      </c>
      <c r="Q37" s="146" t="str">
        <f aca="false">IF(Loans!AF16*12&lt;&gt;0,Loans!AF16*-12,"")</f>
        <v/>
      </c>
      <c r="R37" s="146" t="str">
        <f aca="false">IF(Loans!AG16*12&lt;&gt;0,Loans!AG16*-12,"")</f>
        <v/>
      </c>
      <c r="S37" s="146" t="str">
        <f aca="false">IF(Loans!AH16*12&lt;&gt;0,Loans!AH16*-12,"")</f>
        <v/>
      </c>
      <c r="T37" s="146" t="str">
        <f aca="false">IF(Loans!AI16*12&lt;&gt;0,Loans!AI16*-12,"")</f>
        <v/>
      </c>
      <c r="U37" s="146" t="str">
        <f aca="false">IF(Loans!AJ16*12&lt;&gt;0,Loans!AJ16*-12,"")</f>
        <v/>
      </c>
      <c r="V37" s="146" t="str">
        <f aca="false">IF(Loans!AK16*12&lt;&gt;0,Loans!AK16*-12,"")</f>
        <v/>
      </c>
      <c r="W37" s="146" t="str">
        <f aca="false">IF(Loans!AL16*12&lt;&gt;0,Loans!AL16*-12,"")</f>
        <v/>
      </c>
      <c r="X37" s="146" t="str">
        <f aca="false">IF(Loans!AM16*12&lt;&gt;0,Loans!AM16*-12,"")</f>
        <v/>
      </c>
      <c r="Y37" s="146" t="str">
        <f aca="false">IF(Loans!AN16*12&lt;&gt;0,Loans!AN16*-12,"")</f>
        <v/>
      </c>
      <c r="Z37" s="146" t="str">
        <f aca="false">IF(Loans!AO16*12&lt;&gt;0,Loans!AO16*-12,"")</f>
        <v/>
      </c>
      <c r="AA37" s="146" t="str">
        <f aca="false">IF(Loans!AP16*12&lt;&gt;0,Loans!AP16*-12,"")</f>
        <v/>
      </c>
      <c r="AB37" s="146" t="str">
        <f aca="false">IF(Loans!AQ16*12&lt;&gt;0,Loans!AQ16*-12,"")</f>
        <v/>
      </c>
      <c r="AC37" s="146" t="str">
        <f aca="false">IF(Loans!AR16*12&lt;&gt;0,Loans!AR16*-12,"")</f>
        <v/>
      </c>
      <c r="AD37" s="146" t="str">
        <f aca="false">IF(Loans!AS16*12&lt;&gt;0,Loans!AS16*-12,"")</f>
        <v/>
      </c>
      <c r="AE37" s="146" t="str">
        <f aca="false">IF(Loans!AT16*12&lt;&gt;0,Loans!AT16*-12,"")</f>
        <v/>
      </c>
      <c r="AF37" s="146" t="str">
        <f aca="false">IF(Loans!AU16*12&lt;&gt;0,Loans!AU16*-12,"")</f>
        <v/>
      </c>
      <c r="AG37" s="146" t="str">
        <f aca="false">IF(Loans!AV16*12&lt;&gt;0,Loans!AV16*-12,"")</f>
        <v/>
      </c>
      <c r="AH37" s="146" t="str">
        <f aca="false">IF(Loans!AW16*12&lt;&gt;0,Loans!AW16*-12,"")</f>
        <v/>
      </c>
      <c r="AI37" s="146" t="str">
        <f aca="false">IF(Loans!AX16*12&lt;&gt;0,Loans!AX16*-12,"")</f>
        <v/>
      </c>
      <c r="AJ37" s="146" t="str">
        <f aca="false">IF(Loans!AY16*12&lt;&gt;0,Loans!AY16*-12,"")</f>
        <v/>
      </c>
      <c r="AK37" s="146" t="str">
        <f aca="false">IF(Loans!AZ16*12&lt;&gt;0,Loans!AZ16*-12,"")</f>
        <v/>
      </c>
      <c r="AL37" s="146" t="str">
        <f aca="false">IF(Loans!BA16*12&lt;&gt;0,Loans!BA16*-12,"")</f>
        <v/>
      </c>
      <c r="AM37" s="146" t="str">
        <f aca="false">IF(Loans!BB16*12&lt;&gt;0,Loans!BB16*-12,"")</f>
        <v/>
      </c>
      <c r="AN37" s="146" t="str">
        <f aca="false">IF(Loans!BC16*12&lt;&gt;0,Loans!BC16*-12,"")</f>
        <v/>
      </c>
      <c r="AO37" s="146" t="str">
        <f aca="false">IF(Loans!BD16*12&lt;&gt;0,Loans!BD16*-12,"")</f>
        <v/>
      </c>
      <c r="AP37" s="146" t="str">
        <f aca="false">IF(Loans!BE16*12&lt;&gt;0,Loans!BE16*-12,"")</f>
        <v/>
      </c>
      <c r="AQ37" s="146" t="str">
        <f aca="false">IF(Loans!BF16*12&lt;&gt;0,Loans!BF16*-12,"")</f>
        <v/>
      </c>
      <c r="AR37" s="148"/>
      <c r="AS37" s="214" t="n">
        <f aca="false">SUM(D37:AQ37)</f>
        <v>0</v>
      </c>
    </row>
    <row r="38" s="144" customFormat="true" ht="14.25" hidden="false" customHeight="true" outlineLevel="0" collapsed="false">
      <c r="A38" s="206"/>
      <c r="B38" s="217"/>
      <c r="C38" s="144" t="str">
        <f aca="false">Loans!F9</f>
        <v>Radical Routes Loan</v>
      </c>
      <c r="D38" s="146" t="str">
        <f aca="false">IF(Loans!S17*12&lt;&gt;0,Loans!S17*-12,"")</f>
        <v/>
      </c>
      <c r="E38" s="146" t="str">
        <f aca="false">IF(Loans!T17*12&lt;&gt;0,Loans!T17*-12,"")</f>
        <v/>
      </c>
      <c r="F38" s="146" t="str">
        <f aca="false">IF(Loans!U17*12&lt;&gt;0,Loans!U17*-12,"")</f>
        <v/>
      </c>
      <c r="G38" s="146" t="str">
        <f aca="false">IF(Loans!V17*12&lt;&gt;0,Loans!V17*-12,"")</f>
        <v/>
      </c>
      <c r="H38" s="146" t="str">
        <f aca="false">IF(Loans!W17*12&lt;&gt;0,Loans!W17*-12,"")</f>
        <v/>
      </c>
      <c r="I38" s="146" t="str">
        <f aca="false">IF(Loans!X17*12&lt;&gt;0,Loans!X17*-12,"")</f>
        <v/>
      </c>
      <c r="J38" s="146" t="str">
        <f aca="false">IF(Loans!Y17*12&lt;&gt;0,Loans!Y17*-12,"")</f>
        <v/>
      </c>
      <c r="K38" s="146" t="str">
        <f aca="false">IF(Loans!Z17*12&lt;&gt;0,Loans!Z17*-12,"")</f>
        <v/>
      </c>
      <c r="L38" s="146" t="str">
        <f aca="false">IF(Loans!AA17*12&lt;&gt;0,Loans!AA17*-12,"")</f>
        <v/>
      </c>
      <c r="M38" s="146" t="str">
        <f aca="false">IF(Loans!AB17*12&lt;&gt;0,Loans!AB17*-12,"")</f>
        <v/>
      </c>
      <c r="N38" s="146" t="str">
        <f aca="false">IF(Loans!AC17*12&lt;&gt;0,Loans!AC17*-12,"")</f>
        <v/>
      </c>
      <c r="O38" s="146" t="str">
        <f aca="false">IF(Loans!AD17*12&lt;&gt;0,Loans!AD17*-12,"")</f>
        <v/>
      </c>
      <c r="P38" s="146" t="str">
        <f aca="false">IF(Loans!AE17*12&lt;&gt;0,Loans!AE17*-12,"")</f>
        <v/>
      </c>
      <c r="Q38" s="146" t="str">
        <f aca="false">IF(Loans!AF17*12&lt;&gt;0,Loans!AF17*-12,"")</f>
        <v/>
      </c>
      <c r="R38" s="146" t="str">
        <f aca="false">IF(Loans!AG17*12&lt;&gt;0,Loans!AG17*-12,"")</f>
        <v/>
      </c>
      <c r="S38" s="146" t="str">
        <f aca="false">IF(Loans!AH17*12&lt;&gt;0,Loans!AH17*-12,"")</f>
        <v/>
      </c>
      <c r="T38" s="146" t="str">
        <f aca="false">IF(Loans!AI17*12&lt;&gt;0,Loans!AI17*-12,"")</f>
        <v/>
      </c>
      <c r="U38" s="146" t="str">
        <f aca="false">IF(Loans!AJ17*12&lt;&gt;0,Loans!AJ17*-12,"")</f>
        <v/>
      </c>
      <c r="V38" s="146" t="str">
        <f aca="false">IF(Loans!AK17*12&lt;&gt;0,Loans!AK17*-12,"")</f>
        <v/>
      </c>
      <c r="W38" s="146" t="str">
        <f aca="false">IF(Loans!AL17*12&lt;&gt;0,Loans!AL17*-12,"")</f>
        <v/>
      </c>
      <c r="X38" s="146" t="str">
        <f aca="false">IF(Loans!AM17*12&lt;&gt;0,Loans!AM17*-12,"")</f>
        <v/>
      </c>
      <c r="Y38" s="146" t="str">
        <f aca="false">IF(Loans!AN17*12&lt;&gt;0,Loans!AN17*-12,"")</f>
        <v/>
      </c>
      <c r="Z38" s="146" t="str">
        <f aca="false">IF(Loans!AO17*12&lt;&gt;0,Loans!AO17*-12,"")</f>
        <v/>
      </c>
      <c r="AA38" s="146" t="str">
        <f aca="false">IF(Loans!AP17*12&lt;&gt;0,Loans!AP17*-12,"")</f>
        <v/>
      </c>
      <c r="AB38" s="146" t="str">
        <f aca="false">IF(Loans!AQ17*12&lt;&gt;0,Loans!AQ17*-12,"")</f>
        <v/>
      </c>
      <c r="AC38" s="146" t="str">
        <f aca="false">IF(Loans!AR17*12&lt;&gt;0,Loans!AR17*-12,"")</f>
        <v/>
      </c>
      <c r="AD38" s="146" t="str">
        <f aca="false">IF(Loans!AS17*12&lt;&gt;0,Loans!AS17*-12,"")</f>
        <v/>
      </c>
      <c r="AE38" s="146" t="str">
        <f aca="false">IF(Loans!AT17*12&lt;&gt;0,Loans!AT17*-12,"")</f>
        <v/>
      </c>
      <c r="AF38" s="146" t="str">
        <f aca="false">IF(Loans!AU17*12&lt;&gt;0,Loans!AU17*-12,"")</f>
        <v/>
      </c>
      <c r="AG38" s="146" t="str">
        <f aca="false">IF(Loans!AV17*12&lt;&gt;0,Loans!AV17*-12,"")</f>
        <v/>
      </c>
      <c r="AH38" s="146" t="str">
        <f aca="false">IF(Loans!AW17*12&lt;&gt;0,Loans!AW17*-12,"")</f>
        <v/>
      </c>
      <c r="AI38" s="146" t="str">
        <f aca="false">IF(Loans!AX17*12&lt;&gt;0,Loans!AX17*-12,"")</f>
        <v/>
      </c>
      <c r="AJ38" s="146" t="str">
        <f aca="false">IF(Loans!AY17*12&lt;&gt;0,Loans!AY17*-12,"")</f>
        <v/>
      </c>
      <c r="AK38" s="146" t="str">
        <f aca="false">IF(Loans!AZ17*12&lt;&gt;0,Loans!AZ17*-12,"")</f>
        <v/>
      </c>
      <c r="AL38" s="146" t="str">
        <f aca="false">IF(Loans!BA17*12&lt;&gt;0,Loans!BA17*-12,"")</f>
        <v/>
      </c>
      <c r="AM38" s="146" t="str">
        <f aca="false">IF(Loans!BB17*12&lt;&gt;0,Loans!BB17*-12,"")</f>
        <v/>
      </c>
      <c r="AN38" s="146" t="str">
        <f aca="false">IF(Loans!BC17*12&lt;&gt;0,Loans!BC17*-12,"")</f>
        <v/>
      </c>
      <c r="AO38" s="146" t="str">
        <f aca="false">IF(Loans!BD17*12&lt;&gt;0,Loans!BD17*-12,"")</f>
        <v/>
      </c>
      <c r="AP38" s="146" t="str">
        <f aca="false">IF(Loans!BE17*12&lt;&gt;0,Loans!BE17*-12,"")</f>
        <v/>
      </c>
      <c r="AQ38" s="146" t="str">
        <f aca="false">IF(Loans!BF17*12&lt;&gt;0,Loans!BF17*-12,"")</f>
        <v/>
      </c>
      <c r="AR38" s="148"/>
      <c r="AS38" s="214" t="n">
        <f aca="false">SUM(D38:AQ38)</f>
        <v>0</v>
      </c>
    </row>
    <row r="39" s="144" customFormat="true" ht="14.25" hidden="false" customHeight="true" outlineLevel="0" collapsed="false">
      <c r="A39" s="206"/>
      <c r="B39" s="217"/>
      <c r="C39" s="144" t="n">
        <f aca="false">Loans!F10</f>
        <v>0</v>
      </c>
      <c r="D39" s="146" t="str">
        <f aca="false">IF(Loans!S18*12&lt;&gt;0,Loans!S18*-12,"")</f>
        <v/>
      </c>
      <c r="E39" s="146" t="str">
        <f aca="false">IF(Loans!T18*12&lt;&gt;0,Loans!T18*-12,"")</f>
        <v/>
      </c>
      <c r="F39" s="146" t="str">
        <f aca="false">IF(Loans!U18*12&lt;&gt;0,Loans!U18*-12,"")</f>
        <v/>
      </c>
      <c r="G39" s="146" t="str">
        <f aca="false">IF(Loans!V18*12&lt;&gt;0,Loans!V18*-12,"")</f>
        <v/>
      </c>
      <c r="H39" s="146" t="str">
        <f aca="false">IF(Loans!W18*12&lt;&gt;0,Loans!W18*-12,"")</f>
        <v/>
      </c>
      <c r="I39" s="146" t="str">
        <f aca="false">IF(Loans!X18*12&lt;&gt;0,Loans!X18*-12,"")</f>
        <v/>
      </c>
      <c r="J39" s="146" t="str">
        <f aca="false">IF(Loans!Y18*12&lt;&gt;0,Loans!Y18*-12,"")</f>
        <v/>
      </c>
      <c r="K39" s="146" t="str">
        <f aca="false">IF(Loans!Z18*12&lt;&gt;0,Loans!Z18*-12,"")</f>
        <v/>
      </c>
      <c r="L39" s="146" t="str">
        <f aca="false">IF(Loans!AA18*12&lt;&gt;0,Loans!AA18*-12,"")</f>
        <v/>
      </c>
      <c r="M39" s="146" t="str">
        <f aca="false">IF(Loans!AB18*12&lt;&gt;0,Loans!AB18*-12,"")</f>
        <v/>
      </c>
      <c r="N39" s="146" t="str">
        <f aca="false">IF(Loans!AC18*12&lt;&gt;0,Loans!AC18*-12,"")</f>
        <v/>
      </c>
      <c r="O39" s="146" t="str">
        <f aca="false">IF(Loans!AD18*12&lt;&gt;0,Loans!AD18*-12,"")</f>
        <v/>
      </c>
      <c r="P39" s="146" t="str">
        <f aca="false">IF(Loans!AE18*12&lt;&gt;0,Loans!AE18*-12,"")</f>
        <v/>
      </c>
      <c r="Q39" s="146" t="str">
        <f aca="false">IF(Loans!AF18*12&lt;&gt;0,Loans!AF18*-12,"")</f>
        <v/>
      </c>
      <c r="R39" s="146" t="str">
        <f aca="false">IF(Loans!AG18*12&lt;&gt;0,Loans!AG18*-12,"")</f>
        <v/>
      </c>
      <c r="S39" s="146" t="str">
        <f aca="false">IF(Loans!AH18*12&lt;&gt;0,Loans!AH18*-12,"")</f>
        <v/>
      </c>
      <c r="T39" s="146" t="str">
        <f aca="false">IF(Loans!AI18*12&lt;&gt;0,Loans!AI18*-12,"")</f>
        <v/>
      </c>
      <c r="U39" s="146" t="str">
        <f aca="false">IF(Loans!AJ18*12&lt;&gt;0,Loans!AJ18*-12,"")</f>
        <v/>
      </c>
      <c r="V39" s="146" t="str">
        <f aca="false">IF(Loans!AK18*12&lt;&gt;0,Loans!AK18*-12,"")</f>
        <v/>
      </c>
      <c r="W39" s="146" t="str">
        <f aca="false">IF(Loans!AL18*12&lt;&gt;0,Loans!AL18*-12,"")</f>
        <v/>
      </c>
      <c r="X39" s="146" t="str">
        <f aca="false">IF(Loans!AM18*12&lt;&gt;0,Loans!AM18*-12,"")</f>
        <v/>
      </c>
      <c r="Y39" s="146" t="str">
        <f aca="false">IF(Loans!AN18*12&lt;&gt;0,Loans!AN18*-12,"")</f>
        <v/>
      </c>
      <c r="Z39" s="146" t="str">
        <f aca="false">IF(Loans!AO18*12&lt;&gt;0,Loans!AO18*-12,"")</f>
        <v/>
      </c>
      <c r="AA39" s="146" t="str">
        <f aca="false">IF(Loans!AP18*12&lt;&gt;0,Loans!AP18*-12,"")</f>
        <v/>
      </c>
      <c r="AB39" s="146" t="str">
        <f aca="false">IF(Loans!AQ18*12&lt;&gt;0,Loans!AQ18*-12,"")</f>
        <v/>
      </c>
      <c r="AC39" s="146" t="str">
        <f aca="false">IF(Loans!AR18*12&lt;&gt;0,Loans!AR18*-12,"")</f>
        <v/>
      </c>
      <c r="AD39" s="146" t="str">
        <f aca="false">IF(Loans!AS18*12&lt;&gt;0,Loans!AS18*-12,"")</f>
        <v/>
      </c>
      <c r="AE39" s="146" t="str">
        <f aca="false">IF(Loans!AT18*12&lt;&gt;0,Loans!AT18*-12,"")</f>
        <v/>
      </c>
      <c r="AF39" s="146" t="str">
        <f aca="false">IF(Loans!AU18*12&lt;&gt;0,Loans!AU18*-12,"")</f>
        <v/>
      </c>
      <c r="AG39" s="146" t="str">
        <f aca="false">IF(Loans!AV18*12&lt;&gt;0,Loans!AV18*-12,"")</f>
        <v/>
      </c>
      <c r="AH39" s="146" t="str">
        <f aca="false">IF(Loans!AW18*12&lt;&gt;0,Loans!AW18*-12,"")</f>
        <v/>
      </c>
      <c r="AI39" s="146" t="str">
        <f aca="false">IF(Loans!AX18*12&lt;&gt;0,Loans!AX18*-12,"")</f>
        <v/>
      </c>
      <c r="AJ39" s="146" t="str">
        <f aca="false">IF(Loans!AY18*12&lt;&gt;0,Loans!AY18*-12,"")</f>
        <v/>
      </c>
      <c r="AK39" s="146" t="str">
        <f aca="false">IF(Loans!AZ18*12&lt;&gt;0,Loans!AZ18*-12,"")</f>
        <v/>
      </c>
      <c r="AL39" s="146" t="str">
        <f aca="false">IF(Loans!BA18*12&lt;&gt;0,Loans!BA18*-12,"")</f>
        <v/>
      </c>
      <c r="AM39" s="146" t="str">
        <f aca="false">IF(Loans!BB18*12&lt;&gt;0,Loans!BB18*-12,"")</f>
        <v/>
      </c>
      <c r="AN39" s="146" t="str">
        <f aca="false">IF(Loans!BC18*12&lt;&gt;0,Loans!BC18*-12,"")</f>
        <v/>
      </c>
      <c r="AO39" s="146" t="str">
        <f aca="false">IF(Loans!BD18*12&lt;&gt;0,Loans!BD18*-12,"")</f>
        <v/>
      </c>
      <c r="AP39" s="146" t="str">
        <f aca="false">IF(Loans!BE18*12&lt;&gt;0,Loans!BE18*-12,"")</f>
        <v/>
      </c>
      <c r="AQ39" s="146" t="str">
        <f aca="false">IF(Loans!BF18*12&lt;&gt;0,Loans!BF18*-12,"")</f>
        <v/>
      </c>
      <c r="AR39" s="148"/>
      <c r="AS39" s="214" t="n">
        <f aca="false">SUM(D39:AQ39)</f>
        <v>0</v>
      </c>
    </row>
    <row r="40" s="144" customFormat="true" ht="14.25" hidden="false" customHeight="true" outlineLevel="0" collapsed="false">
      <c r="A40" s="206"/>
      <c r="B40" s="217"/>
      <c r="C40" s="144" t="n">
        <f aca="false">Loans!F11</f>
        <v>0</v>
      </c>
      <c r="D40" s="146" t="str">
        <f aca="false">IF(Loans!S19*12&lt;&gt;0,Loans!S19*-12,"")</f>
        <v/>
      </c>
      <c r="E40" s="146" t="str">
        <f aca="false">IF(Loans!T19*12&lt;&gt;0,Loans!T19*-12,"")</f>
        <v/>
      </c>
      <c r="F40" s="146" t="str">
        <f aca="false">IF(Loans!U19*12&lt;&gt;0,Loans!U19*-12,"")</f>
        <v/>
      </c>
      <c r="G40" s="146" t="str">
        <f aca="false">IF(Loans!V19*12&lt;&gt;0,Loans!V19*-12,"")</f>
        <v/>
      </c>
      <c r="H40" s="146" t="str">
        <f aca="false">IF(Loans!W19*12&lt;&gt;0,Loans!W19*-12,"")</f>
        <v/>
      </c>
      <c r="I40" s="146" t="str">
        <f aca="false">IF(Loans!X19*12&lt;&gt;0,Loans!X19*-12,"")</f>
        <v/>
      </c>
      <c r="J40" s="146" t="str">
        <f aca="false">IF(Loans!Y19*12&lt;&gt;0,Loans!Y19*-12,"")</f>
        <v/>
      </c>
      <c r="K40" s="146" t="str">
        <f aca="false">IF(Loans!Z19*12&lt;&gt;0,Loans!Z19*-12,"")</f>
        <v/>
      </c>
      <c r="L40" s="146" t="str">
        <f aca="false">IF(Loans!AA19*12&lt;&gt;0,Loans!AA19*-12,"")</f>
        <v/>
      </c>
      <c r="M40" s="146" t="str">
        <f aca="false">IF(Loans!AB19*12&lt;&gt;0,Loans!AB19*-12,"")</f>
        <v/>
      </c>
      <c r="N40" s="146" t="str">
        <f aca="false">IF(Loans!AC19*12&lt;&gt;0,Loans!AC19*-12,"")</f>
        <v/>
      </c>
      <c r="O40" s="146" t="str">
        <f aca="false">IF(Loans!AD19*12&lt;&gt;0,Loans!AD19*-12,"")</f>
        <v/>
      </c>
      <c r="P40" s="146" t="str">
        <f aca="false">IF(Loans!AE19*12&lt;&gt;0,Loans!AE19*-12,"")</f>
        <v/>
      </c>
      <c r="Q40" s="146" t="str">
        <f aca="false">IF(Loans!AF19*12&lt;&gt;0,Loans!AF19*-12,"")</f>
        <v/>
      </c>
      <c r="R40" s="146" t="str">
        <f aca="false">IF(Loans!AG19*12&lt;&gt;0,Loans!AG19*-12,"")</f>
        <v/>
      </c>
      <c r="S40" s="146" t="str">
        <f aca="false">IF(Loans!AH19*12&lt;&gt;0,Loans!AH19*-12,"")</f>
        <v/>
      </c>
      <c r="T40" s="146" t="str">
        <f aca="false">IF(Loans!AI19*12&lt;&gt;0,Loans!AI19*-12,"")</f>
        <v/>
      </c>
      <c r="U40" s="146" t="str">
        <f aca="false">IF(Loans!AJ19*12&lt;&gt;0,Loans!AJ19*-12,"")</f>
        <v/>
      </c>
      <c r="V40" s="146" t="str">
        <f aca="false">IF(Loans!AK19*12&lt;&gt;0,Loans!AK19*-12,"")</f>
        <v/>
      </c>
      <c r="W40" s="146" t="str">
        <f aca="false">IF(Loans!AL19*12&lt;&gt;0,Loans!AL19*-12,"")</f>
        <v/>
      </c>
      <c r="X40" s="146" t="str">
        <f aca="false">IF(Loans!AM19*12&lt;&gt;0,Loans!AM19*-12,"")</f>
        <v/>
      </c>
      <c r="Y40" s="146" t="str">
        <f aca="false">IF(Loans!AN19*12&lt;&gt;0,Loans!AN19*-12,"")</f>
        <v/>
      </c>
      <c r="Z40" s="146" t="str">
        <f aca="false">IF(Loans!AO19*12&lt;&gt;0,Loans!AO19*-12,"")</f>
        <v/>
      </c>
      <c r="AA40" s="146" t="str">
        <f aca="false">IF(Loans!AP19*12&lt;&gt;0,Loans!AP19*-12,"")</f>
        <v/>
      </c>
      <c r="AB40" s="146" t="str">
        <f aca="false">IF(Loans!AQ19*12&lt;&gt;0,Loans!AQ19*-12,"")</f>
        <v/>
      </c>
      <c r="AC40" s="146" t="str">
        <f aca="false">IF(Loans!AR19*12&lt;&gt;0,Loans!AR19*-12,"")</f>
        <v/>
      </c>
      <c r="AD40" s="146" t="str">
        <f aca="false">IF(Loans!AS19*12&lt;&gt;0,Loans!AS19*-12,"")</f>
        <v/>
      </c>
      <c r="AE40" s="146" t="str">
        <f aca="false">IF(Loans!AT19*12&lt;&gt;0,Loans!AT19*-12,"")</f>
        <v/>
      </c>
      <c r="AF40" s="146" t="str">
        <f aca="false">IF(Loans!AU19*12&lt;&gt;0,Loans!AU19*-12,"")</f>
        <v/>
      </c>
      <c r="AG40" s="146" t="str">
        <f aca="false">IF(Loans!AV19*12&lt;&gt;0,Loans!AV19*-12,"")</f>
        <v/>
      </c>
      <c r="AH40" s="146" t="str">
        <f aca="false">IF(Loans!AW19*12&lt;&gt;0,Loans!AW19*-12,"")</f>
        <v/>
      </c>
      <c r="AI40" s="146" t="str">
        <f aca="false">IF(Loans!AX19*12&lt;&gt;0,Loans!AX19*-12,"")</f>
        <v/>
      </c>
      <c r="AJ40" s="146" t="str">
        <f aca="false">IF(Loans!AY19*12&lt;&gt;0,Loans!AY19*-12,"")</f>
        <v/>
      </c>
      <c r="AK40" s="146" t="str">
        <f aca="false">IF(Loans!AZ19*12&lt;&gt;0,Loans!AZ19*-12,"")</f>
        <v/>
      </c>
      <c r="AL40" s="146" t="str">
        <f aca="false">IF(Loans!BA19*12&lt;&gt;0,Loans!BA19*-12,"")</f>
        <v/>
      </c>
      <c r="AM40" s="146" t="str">
        <f aca="false">IF(Loans!BB19*12&lt;&gt;0,Loans!BB19*-12,"")</f>
        <v/>
      </c>
      <c r="AN40" s="146" t="str">
        <f aca="false">IF(Loans!BC19*12&lt;&gt;0,Loans!BC19*-12,"")</f>
        <v/>
      </c>
      <c r="AO40" s="146" t="str">
        <f aca="false">IF(Loans!BD19*12&lt;&gt;0,Loans!BD19*-12,"")</f>
        <v/>
      </c>
      <c r="AP40" s="146" t="str">
        <f aca="false">IF(Loans!BE19*12&lt;&gt;0,Loans!BE19*-12,"")</f>
        <v/>
      </c>
      <c r="AQ40" s="146" t="str">
        <f aca="false">IF(Loans!BF19*12&lt;&gt;0,Loans!BF19*-12,"")</f>
        <v/>
      </c>
      <c r="AR40" s="148"/>
      <c r="AS40" s="214" t="n">
        <f aca="false">SUM(D40:AQ40)</f>
        <v>0</v>
      </c>
    </row>
    <row r="41" s="144" customFormat="true" ht="12.75" hidden="false" customHeight="false" outlineLevel="0" collapsed="false">
      <c r="A41" s="206"/>
      <c r="B41" s="217"/>
      <c r="C41" s="218" t="s">
        <v>218</v>
      </c>
      <c r="D41" s="146" t="n">
        <f aca="false">SUM(D37:D40)</f>
        <v>0</v>
      </c>
      <c r="E41" s="146" t="n">
        <f aca="false">SUM(E37:E40)</f>
        <v>0</v>
      </c>
      <c r="F41" s="146" t="n">
        <f aca="false">SUM(F37:F40)</f>
        <v>0</v>
      </c>
      <c r="G41" s="146" t="n">
        <f aca="false">SUM(G37:G40)</f>
        <v>0</v>
      </c>
      <c r="H41" s="146" t="n">
        <f aca="false">SUM(H37:H40)</f>
        <v>0</v>
      </c>
      <c r="I41" s="146" t="n">
        <f aca="false">SUM(I37:I40)</f>
        <v>0</v>
      </c>
      <c r="J41" s="146" t="n">
        <f aca="false">SUM(J37:J40)</f>
        <v>0</v>
      </c>
      <c r="K41" s="146" t="n">
        <f aca="false">SUM(K37:K40)</f>
        <v>0</v>
      </c>
      <c r="L41" s="146" t="n">
        <f aca="false">SUM(L37:L40)</f>
        <v>0</v>
      </c>
      <c r="M41" s="146" t="n">
        <f aca="false">SUM(M37:M40)</f>
        <v>0</v>
      </c>
      <c r="N41" s="146" t="n">
        <f aca="false">SUM(N37:N40)</f>
        <v>0</v>
      </c>
      <c r="O41" s="146" t="n">
        <f aca="false">SUM(O37:O40)</f>
        <v>0</v>
      </c>
      <c r="P41" s="146" t="n">
        <f aca="false">SUM(P37:P40)</f>
        <v>0</v>
      </c>
      <c r="Q41" s="146" t="n">
        <f aca="false">SUM(Q37:Q40)</f>
        <v>0</v>
      </c>
      <c r="R41" s="146" t="n">
        <f aca="false">SUM(R37:R40)</f>
        <v>0</v>
      </c>
      <c r="S41" s="146" t="n">
        <f aca="false">SUM(S37:S40)</f>
        <v>0</v>
      </c>
      <c r="T41" s="146" t="n">
        <f aca="false">SUM(T37:T40)</f>
        <v>0</v>
      </c>
      <c r="U41" s="146" t="n">
        <f aca="false">SUM(U37:U40)</f>
        <v>0</v>
      </c>
      <c r="V41" s="146" t="n">
        <f aca="false">SUM(V37:V40)</f>
        <v>0</v>
      </c>
      <c r="W41" s="146" t="n">
        <f aca="false">SUM(W37:W40)</f>
        <v>0</v>
      </c>
      <c r="X41" s="146" t="n">
        <f aca="false">SUM(X37:X40)</f>
        <v>0</v>
      </c>
      <c r="Y41" s="146" t="n">
        <f aca="false">SUM(Y37:Y40)</f>
        <v>0</v>
      </c>
      <c r="Z41" s="146" t="n">
        <f aca="false">SUM(Z37:Z40)</f>
        <v>0</v>
      </c>
      <c r="AA41" s="146" t="n">
        <f aca="false">SUM(AA37:AA40)</f>
        <v>0</v>
      </c>
      <c r="AB41" s="146" t="n">
        <f aca="false">SUM(AB37:AB40)</f>
        <v>0</v>
      </c>
      <c r="AC41" s="146" t="n">
        <f aca="false">SUM(AC37:AC40)</f>
        <v>0</v>
      </c>
      <c r="AD41" s="146" t="n">
        <f aca="false">SUM(AD37:AD40)</f>
        <v>0</v>
      </c>
      <c r="AE41" s="146" t="n">
        <f aca="false">SUM(AE37:AE40)</f>
        <v>0</v>
      </c>
      <c r="AF41" s="146" t="n">
        <f aca="false">SUM(AF37:AF40)</f>
        <v>0</v>
      </c>
      <c r="AG41" s="146" t="n">
        <f aca="false">SUM(AG37:AG40)</f>
        <v>0</v>
      </c>
      <c r="AH41" s="146" t="n">
        <f aca="false">SUM(AH37:AH40)</f>
        <v>0</v>
      </c>
      <c r="AI41" s="146" t="n">
        <f aca="false">SUM(AI37:AI40)</f>
        <v>0</v>
      </c>
      <c r="AJ41" s="146" t="n">
        <f aca="false">SUM(AJ37:AJ40)</f>
        <v>0</v>
      </c>
      <c r="AK41" s="146" t="n">
        <f aca="false">SUM(AK37:AK40)</f>
        <v>0</v>
      </c>
      <c r="AL41" s="146" t="n">
        <f aca="false">SUM(AL37:AL40)</f>
        <v>0</v>
      </c>
      <c r="AM41" s="146" t="n">
        <f aca="false">SUM(AM37:AM40)</f>
        <v>0</v>
      </c>
      <c r="AN41" s="146" t="n">
        <f aca="false">SUM(AN37:AN40)</f>
        <v>0</v>
      </c>
      <c r="AO41" s="146" t="n">
        <f aca="false">SUM(AO37:AO40)</f>
        <v>0</v>
      </c>
      <c r="AP41" s="146" t="n">
        <f aca="false">SUM(AP37:AP40)</f>
        <v>0</v>
      </c>
      <c r="AQ41" s="146" t="n">
        <f aca="false">SUM(AQ37:AQ40)</f>
        <v>0</v>
      </c>
      <c r="AR41" s="146"/>
      <c r="AS41" s="146"/>
    </row>
    <row r="42" s="144" customFormat="true" ht="12.75" hidden="false" customHeight="false" outlineLevel="0" collapsed="false">
      <c r="A42" s="206"/>
      <c r="B42" s="198"/>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row>
    <row r="43" s="163" customFormat="true" ht="12.75" hidden="false" customHeight="false" outlineLevel="0" collapsed="false">
      <c r="A43" s="206"/>
      <c r="B43" s="219"/>
      <c r="C43" s="220" t="s">
        <v>219</v>
      </c>
      <c r="D43" s="221" t="n">
        <f aca="false">SUM(D26:D26)+SUM(D28:D35)+SUM(D37:D40)</f>
        <v>0</v>
      </c>
      <c r="E43" s="221" t="n">
        <f aca="false">SUM(E27)+SUM(E28:E35)+SUM(E37:E40)</f>
        <v>0</v>
      </c>
      <c r="F43" s="221" t="n">
        <f aca="false">SUM(F27)+SUM(F28:F35)+SUM(F37:F40)</f>
        <v>0</v>
      </c>
      <c r="G43" s="221" t="n">
        <f aca="false">SUM(G27)+SUM(G28:G35)+SUM(G37:G40)</f>
        <v>0</v>
      </c>
      <c r="H43" s="221" t="n">
        <f aca="false">SUM(H27)+SUM(H28:H35)+SUM(H37:H40)</f>
        <v>0</v>
      </c>
      <c r="I43" s="221" t="n">
        <f aca="false">SUM(I27)+SUM(I28:I35)+SUM(I37:I40)</f>
        <v>0</v>
      </c>
      <c r="J43" s="221" t="n">
        <f aca="false">SUM(J27)+SUM(J28:J35)+SUM(J37:J40)</f>
        <v>0</v>
      </c>
      <c r="K43" s="221" t="n">
        <f aca="false">SUM(K27)+SUM(K28:K35)+SUM(K37:K40)</f>
        <v>0</v>
      </c>
      <c r="L43" s="221" t="n">
        <f aca="false">SUM(L27)+SUM(L28:L35)+SUM(L37:L40)</f>
        <v>0</v>
      </c>
      <c r="M43" s="221" t="n">
        <f aca="false">SUM(M27)+SUM(M28:M35)+SUM(M37:M40)</f>
        <v>0</v>
      </c>
      <c r="N43" s="221" t="n">
        <f aca="false">SUM(N27)+SUM(N28:N35)+SUM(N37:N40)</f>
        <v>0</v>
      </c>
      <c r="O43" s="221" t="n">
        <f aca="false">SUM(O27)+SUM(O28:O35)+SUM(O37:O40)</f>
        <v>0</v>
      </c>
      <c r="P43" s="221" t="n">
        <f aca="false">SUM(P27)+SUM(P28:P35)+SUM(P37:P40)</f>
        <v>0</v>
      </c>
      <c r="Q43" s="221" t="n">
        <f aca="false">SUM(Q27)+SUM(Q28:Q35)+SUM(Q37:Q40)</f>
        <v>0</v>
      </c>
      <c r="R43" s="221" t="n">
        <f aca="false">SUM(R27)+SUM(R28:R35)+SUM(R37:R40)</f>
        <v>0</v>
      </c>
      <c r="S43" s="221" t="n">
        <f aca="false">SUM(S27)+SUM(S28:S35)+SUM(S37:S40)</f>
        <v>0</v>
      </c>
      <c r="T43" s="221" t="n">
        <f aca="false">SUM(T27)+SUM(T28:T35)+SUM(T37:T40)</f>
        <v>0</v>
      </c>
      <c r="U43" s="221" t="n">
        <f aca="false">SUM(U27)+SUM(U28:U35)+SUM(U37:U40)</f>
        <v>0</v>
      </c>
      <c r="V43" s="221" t="n">
        <f aca="false">SUM(V27)+SUM(V28:V35)+SUM(V37:V40)</f>
        <v>0</v>
      </c>
      <c r="W43" s="221" t="n">
        <f aca="false">SUM(W27)+SUM(W28:W35)+SUM(W37:W40)</f>
        <v>0</v>
      </c>
      <c r="X43" s="221" t="n">
        <f aca="false">SUM(X27)+SUM(X28:X35)+SUM(X37:X40)</f>
        <v>0</v>
      </c>
      <c r="Y43" s="221" t="n">
        <f aca="false">SUM(Y27)+SUM(Y28:Y35)+SUM(Y37:Y40)</f>
        <v>0</v>
      </c>
      <c r="Z43" s="221" t="n">
        <f aca="false">SUM(Z27)+SUM(Z28:Z35)+SUM(Z37:Z40)</f>
        <v>0</v>
      </c>
      <c r="AA43" s="221" t="n">
        <f aca="false">SUM(AA27)+SUM(AA28:AA35)+SUM(AA37:AA40)</f>
        <v>0</v>
      </c>
      <c r="AB43" s="221" t="n">
        <f aca="false">SUM(AB27)+SUM(AB28:AB35)+SUM(AB37:AB40)</f>
        <v>0</v>
      </c>
      <c r="AC43" s="221" t="n">
        <f aca="false">SUM(AC27)+SUM(AC28:AC35)+SUM(AC37:AC40)</f>
        <v>0</v>
      </c>
      <c r="AD43" s="221" t="n">
        <f aca="false">SUM(AD27)+SUM(AD28:AD35)+SUM(AD37:AD40)</f>
        <v>0</v>
      </c>
      <c r="AE43" s="221" t="n">
        <f aca="false">SUM(AE27)+SUM(AE28:AE35)+SUM(AE37:AE40)</f>
        <v>0</v>
      </c>
      <c r="AF43" s="221" t="n">
        <f aca="false">SUM(AF27)+SUM(AF28:AF35)+SUM(AF37:AF40)</f>
        <v>0</v>
      </c>
      <c r="AG43" s="221" t="n">
        <f aca="false">SUM(AG27)+SUM(AG28:AG35)+SUM(AG37:AG40)</f>
        <v>0</v>
      </c>
      <c r="AH43" s="221" t="n">
        <f aca="false">SUM(AH27)+SUM(AH28:AH35)+SUM(AH37:AH40)</f>
        <v>0</v>
      </c>
      <c r="AI43" s="221" t="n">
        <f aca="false">SUM(AI27)+SUM(AI28:AI35)+SUM(AI37:AI40)</f>
        <v>0</v>
      </c>
      <c r="AJ43" s="221" t="n">
        <f aca="false">SUM(AJ27)+SUM(AJ28:AJ35)+SUM(AJ37:AJ40)</f>
        <v>0</v>
      </c>
      <c r="AK43" s="221" t="n">
        <f aca="false">SUM(AK27)+SUM(AK28:AK35)+SUM(AK37:AK40)</f>
        <v>0</v>
      </c>
      <c r="AL43" s="221" t="n">
        <f aca="false">SUM(AL27)+SUM(AL28:AL35)+SUM(AL37:AL40)</f>
        <v>0</v>
      </c>
      <c r="AM43" s="221" t="n">
        <f aca="false">SUM(AM27)+SUM(AM28:AM35)+SUM(AM37:AM40)</f>
        <v>0</v>
      </c>
      <c r="AN43" s="221" t="n">
        <f aca="false">SUM(AN27)+SUM(AN28:AN35)+SUM(AN37:AN40)</f>
        <v>0</v>
      </c>
      <c r="AO43" s="221" t="n">
        <f aca="false">SUM(AO27)+SUM(AO28:AO35)+SUM(AO37:AO40)</f>
        <v>0</v>
      </c>
      <c r="AP43" s="221" t="n">
        <f aca="false">SUM(AP27)+SUM(AP28:AP35)+SUM(AP37:AP40)</f>
        <v>0</v>
      </c>
      <c r="AQ43" s="221" t="n">
        <f aca="false">SUM(AQ27)+SUM(AQ28:AQ35)+SUM(AQ37:AQ40)</f>
        <v>0</v>
      </c>
      <c r="AR43" s="164"/>
      <c r="AS43" s="164" t="n">
        <f aca="false">SUM(D43:AR43)</f>
        <v>0</v>
      </c>
    </row>
    <row r="44" s="193" customFormat="true" ht="15.75" hidden="false" customHeight="false" outlineLevel="0" collapsed="false">
      <c r="A44" s="191"/>
      <c r="B44" s="192"/>
      <c r="C44" s="193" t="s">
        <v>96</v>
      </c>
      <c r="D44" s="193" t="n">
        <v>1</v>
      </c>
      <c r="E44" s="193" t="n">
        <v>2</v>
      </c>
      <c r="F44" s="193" t="n">
        <v>3</v>
      </c>
      <c r="G44" s="193" t="n">
        <v>4</v>
      </c>
      <c r="H44" s="193" t="n">
        <v>5</v>
      </c>
      <c r="I44" s="193" t="n">
        <v>6</v>
      </c>
      <c r="J44" s="193" t="n">
        <v>7</v>
      </c>
      <c r="K44" s="193" t="n">
        <v>8</v>
      </c>
      <c r="L44" s="193" t="n">
        <v>9</v>
      </c>
      <c r="M44" s="193" t="n">
        <v>10</v>
      </c>
      <c r="N44" s="193" t="n">
        <v>11</v>
      </c>
      <c r="O44" s="193" t="n">
        <v>12</v>
      </c>
      <c r="P44" s="193" t="n">
        <v>13</v>
      </c>
      <c r="Q44" s="193" t="n">
        <v>14</v>
      </c>
      <c r="R44" s="193" t="n">
        <v>15</v>
      </c>
      <c r="S44" s="193" t="n">
        <v>16</v>
      </c>
      <c r="T44" s="193" t="n">
        <v>17</v>
      </c>
      <c r="U44" s="193" t="n">
        <v>18</v>
      </c>
      <c r="V44" s="193" t="n">
        <v>19</v>
      </c>
      <c r="W44" s="193" t="n">
        <v>20</v>
      </c>
      <c r="X44" s="193" t="n">
        <v>21</v>
      </c>
      <c r="Y44" s="193" t="n">
        <v>22</v>
      </c>
      <c r="Z44" s="193" t="n">
        <v>23</v>
      </c>
      <c r="AA44" s="193" t="n">
        <v>24</v>
      </c>
      <c r="AB44" s="193" t="n">
        <v>25</v>
      </c>
      <c r="AC44" s="193" t="n">
        <v>26</v>
      </c>
      <c r="AD44" s="193" t="n">
        <v>27</v>
      </c>
      <c r="AE44" s="193" t="n">
        <v>28</v>
      </c>
      <c r="AF44" s="193" t="n">
        <v>29</v>
      </c>
      <c r="AG44" s="193" t="n">
        <v>30</v>
      </c>
      <c r="AH44" s="193" t="n">
        <f aca="false">AG44+1</f>
        <v>31</v>
      </c>
      <c r="AI44" s="193" t="n">
        <f aca="false">AH44+1</f>
        <v>32</v>
      </c>
      <c r="AJ44" s="193" t="n">
        <f aca="false">AI44+1</f>
        <v>33</v>
      </c>
      <c r="AK44" s="193" t="n">
        <f aca="false">AJ44+1</f>
        <v>34</v>
      </c>
      <c r="AL44" s="193" t="n">
        <f aca="false">AK44+1</f>
        <v>35</v>
      </c>
      <c r="AM44" s="193" t="n">
        <f aca="false">AL44+1</f>
        <v>36</v>
      </c>
      <c r="AN44" s="193" t="n">
        <f aca="false">AM44+1</f>
        <v>37</v>
      </c>
      <c r="AO44" s="193" t="n">
        <f aca="false">AN44+1</f>
        <v>38</v>
      </c>
      <c r="AP44" s="193" t="n">
        <f aca="false">AO44+1</f>
        <v>39</v>
      </c>
      <c r="AQ44" s="193" t="n">
        <f aca="false">AP44+1</f>
        <v>40</v>
      </c>
    </row>
    <row r="45" s="224" customFormat="true" ht="12.75" hidden="false" customHeight="false" outlineLevel="0" collapsed="false">
      <c r="A45" s="222"/>
      <c r="B45" s="223" t="s">
        <v>220</v>
      </c>
      <c r="D45" s="225" t="n">
        <f aca="false">D23-D43</f>
        <v>1000</v>
      </c>
      <c r="E45" s="225" t="n">
        <f aca="false">E23-E43</f>
        <v>0</v>
      </c>
      <c r="F45" s="225" t="n">
        <f aca="false">F23-F43</f>
        <v>0</v>
      </c>
      <c r="G45" s="225" t="n">
        <f aca="false">G23-G43</f>
        <v>0</v>
      </c>
      <c r="H45" s="225" t="n">
        <f aca="false">H23-H43</f>
        <v>0</v>
      </c>
      <c r="I45" s="225" t="n">
        <f aca="false">I23-I43</f>
        <v>0</v>
      </c>
      <c r="J45" s="225" t="n">
        <f aca="false">J23-J43</f>
        <v>0</v>
      </c>
      <c r="K45" s="225" t="n">
        <f aca="false">K23-K43</f>
        <v>0</v>
      </c>
      <c r="L45" s="225" t="n">
        <f aca="false">L23-L43</f>
        <v>0</v>
      </c>
      <c r="M45" s="225" t="n">
        <f aca="false">M23-M43</f>
        <v>0</v>
      </c>
      <c r="N45" s="225" t="n">
        <f aca="false">N23-N43</f>
        <v>0</v>
      </c>
      <c r="O45" s="225" t="n">
        <f aca="false">O23-O43</f>
        <v>0</v>
      </c>
      <c r="P45" s="225" t="n">
        <f aca="false">P23-P43</f>
        <v>0</v>
      </c>
      <c r="Q45" s="225" t="n">
        <f aca="false">Q23-Q43</f>
        <v>0</v>
      </c>
      <c r="R45" s="225" t="n">
        <f aca="false">R23-R43</f>
        <v>0</v>
      </c>
      <c r="S45" s="225" t="n">
        <f aca="false">S23-S43</f>
        <v>0</v>
      </c>
      <c r="T45" s="225" t="n">
        <f aca="false">T23-T43</f>
        <v>0</v>
      </c>
      <c r="U45" s="225" t="n">
        <f aca="false">U23-U43</f>
        <v>0</v>
      </c>
      <c r="V45" s="225" t="n">
        <f aca="false">V23-V43</f>
        <v>0</v>
      </c>
      <c r="W45" s="225" t="n">
        <f aca="false">W23-W43</f>
        <v>0</v>
      </c>
      <c r="X45" s="225" t="n">
        <f aca="false">X23-X43</f>
        <v>0</v>
      </c>
      <c r="Y45" s="225" t="n">
        <f aca="false">Y23-Y43</f>
        <v>0</v>
      </c>
      <c r="Z45" s="225" t="n">
        <f aca="false">Z23-Z43</f>
        <v>0</v>
      </c>
      <c r="AA45" s="225" t="n">
        <f aca="false">AA23-AA43</f>
        <v>0</v>
      </c>
      <c r="AB45" s="225" t="n">
        <f aca="false">AB23-AB43</f>
        <v>0</v>
      </c>
      <c r="AC45" s="225" t="n">
        <f aca="false">AC23-AC43</f>
        <v>0</v>
      </c>
      <c r="AD45" s="225" t="n">
        <f aca="false">AD23-AD43</f>
        <v>0</v>
      </c>
      <c r="AE45" s="225" t="n">
        <f aca="false">AE23-AE43</f>
        <v>0</v>
      </c>
      <c r="AF45" s="225" t="n">
        <f aca="false">AF23-AF43</f>
        <v>0</v>
      </c>
      <c r="AG45" s="225" t="n">
        <f aca="false">AG23-AG43</f>
        <v>0</v>
      </c>
      <c r="AH45" s="225" t="n">
        <f aca="false">AH23-AH43</f>
        <v>0</v>
      </c>
      <c r="AI45" s="225" t="n">
        <f aca="false">AI23-AI43</f>
        <v>0</v>
      </c>
      <c r="AJ45" s="225" t="n">
        <f aca="false">AJ23-AJ43</f>
        <v>0</v>
      </c>
      <c r="AK45" s="225" t="n">
        <f aca="false">AK23-AK43</f>
        <v>0</v>
      </c>
      <c r="AL45" s="225" t="n">
        <f aca="false">AL23-AL43</f>
        <v>0</v>
      </c>
      <c r="AM45" s="225" t="n">
        <f aca="false">AM23-AM43</f>
        <v>0</v>
      </c>
      <c r="AN45" s="225" t="n">
        <f aca="false">AN23-AN43</f>
        <v>0</v>
      </c>
      <c r="AO45" s="225" t="n">
        <f aca="false">AO23-AO43</f>
        <v>0</v>
      </c>
      <c r="AP45" s="225" t="n">
        <f aca="false">AP23-AP43</f>
        <v>0</v>
      </c>
      <c r="AQ45" s="225" t="n">
        <f aca="false">AQ23-AQ43</f>
        <v>0</v>
      </c>
      <c r="AR45" s="225"/>
      <c r="AS45" s="225" t="n">
        <f aca="false">SUM(D45:AR45)</f>
        <v>1000</v>
      </c>
    </row>
    <row r="46" s="144" customFormat="true" ht="12.75" hidden="false" customHeight="false" outlineLevel="0" collapsed="false">
      <c r="A46" s="189"/>
      <c r="B46" s="198"/>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row>
    <row r="47" s="144" customFormat="true" ht="12.75" hidden="false" customHeight="true" outlineLevel="0" collapsed="false">
      <c r="A47" s="189"/>
      <c r="B47" s="226" t="s">
        <v>221</v>
      </c>
      <c r="C47" s="144" t="s">
        <v>222</v>
      </c>
      <c r="D47" s="146" t="n">
        <f aca="false">IF(Loans!S31&gt;0,Loans!S31,0)</f>
        <v>1000</v>
      </c>
      <c r="E47" s="146" t="n">
        <f aca="false">IF(Loans!T31&gt;0,Loans!T31,0)</f>
        <v>0</v>
      </c>
      <c r="F47" s="146" t="n">
        <f aca="false">IF(Loans!U31&gt;0,Loans!U31,0)</f>
        <v>0</v>
      </c>
      <c r="G47" s="146" t="n">
        <f aca="false">IF(Loans!V31&gt;0,Loans!V31,0)</f>
        <v>0</v>
      </c>
      <c r="H47" s="146" t="n">
        <f aca="false">IF(Loans!W31&gt;0,Loans!W31,0)</f>
        <v>0</v>
      </c>
      <c r="I47" s="146" t="n">
        <f aca="false">IF(Loans!X31&gt;0,Loans!X31,0)</f>
        <v>0</v>
      </c>
      <c r="J47" s="146" t="n">
        <f aca="false">IF(Loans!Y31&gt;0,Loans!Y31,0)</f>
        <v>0</v>
      </c>
      <c r="K47" s="146" t="n">
        <f aca="false">IF(Loans!Z31&gt;0,Loans!Z31,0)</f>
        <v>0</v>
      </c>
      <c r="L47" s="146" t="n">
        <f aca="false">IF(Loans!AA31&gt;0,Loans!AA31,0)</f>
        <v>0</v>
      </c>
      <c r="M47" s="146" t="n">
        <f aca="false">IF(Loans!AB31&gt;0,Loans!AB31,0)</f>
        <v>0</v>
      </c>
      <c r="N47" s="146" t="n">
        <f aca="false">IF(Loans!AC31&gt;0,Loans!AC31,0)</f>
        <v>0</v>
      </c>
      <c r="O47" s="146" t="n">
        <f aca="false">IF(Loans!AD31&gt;0,Loans!AD31,0)</f>
        <v>0</v>
      </c>
      <c r="P47" s="146" t="n">
        <f aca="false">IF(Loans!AE31&gt;0,Loans!AE31,0)</f>
        <v>0</v>
      </c>
      <c r="Q47" s="146" t="n">
        <f aca="false">IF(Loans!AF31&gt;0,Loans!AF31,0)</f>
        <v>0</v>
      </c>
      <c r="R47" s="146" t="n">
        <f aca="false">IF(Loans!AG31&gt;0,Loans!AG31,0)</f>
        <v>0</v>
      </c>
      <c r="S47" s="146" t="n">
        <f aca="false">IF(Loans!AH31&gt;0,Loans!AH31,0)</f>
        <v>0</v>
      </c>
      <c r="T47" s="146" t="n">
        <f aca="false">IF(Loans!AI31&gt;0,Loans!AI31,0)</f>
        <v>0</v>
      </c>
      <c r="U47" s="146" t="n">
        <f aca="false">IF(Loans!AJ31&gt;0,Loans!AJ31,0)</f>
        <v>0</v>
      </c>
      <c r="V47" s="146" t="n">
        <f aca="false">IF(Loans!AK31&gt;0,Loans!AK31,0)</f>
        <v>0</v>
      </c>
      <c r="W47" s="146" t="n">
        <f aca="false">IF(Loans!AL31&gt;0,Loans!AL31,0)</f>
        <v>0</v>
      </c>
      <c r="X47" s="146" t="n">
        <f aca="false">IF(Loans!AM31&gt;0,Loans!AM31,0)</f>
        <v>0</v>
      </c>
      <c r="Y47" s="146" t="n">
        <f aca="false">IF(Loans!AN31&gt;0,Loans!AN31,0)</f>
        <v>0</v>
      </c>
      <c r="Z47" s="146" t="n">
        <f aca="false">IF(Loans!AO31&gt;0,Loans!AO31,0)</f>
        <v>0</v>
      </c>
      <c r="AA47" s="146" t="n">
        <f aca="false">IF(Loans!AP31&gt;0,Loans!AP31,0)</f>
        <v>0</v>
      </c>
      <c r="AB47" s="146" t="n">
        <f aca="false">IF(Loans!AQ31&gt;0,Loans!AQ31,0)</f>
        <v>0</v>
      </c>
      <c r="AC47" s="146" t="n">
        <f aca="false">IF(Loans!AR31&gt;0,Loans!AR31,0)</f>
        <v>0</v>
      </c>
      <c r="AD47" s="146" t="n">
        <f aca="false">IF(Loans!AS31&gt;0,Loans!AS31,0)</f>
        <v>0</v>
      </c>
      <c r="AE47" s="146" t="n">
        <f aca="false">IF(Loans!AT31&gt;0,Loans!AT31,0)</f>
        <v>0</v>
      </c>
      <c r="AF47" s="146" t="n">
        <f aca="false">IF(Loans!AU31&gt;0,Loans!AU31,0)</f>
        <v>0</v>
      </c>
      <c r="AG47" s="146" t="n">
        <f aca="false">IF(Loans!AV31&gt;0,Loans!AV31,0)</f>
        <v>0</v>
      </c>
      <c r="AH47" s="146" t="n">
        <f aca="false">IF(Loans!AW31&gt;0,Loans!AW31,0)</f>
        <v>0</v>
      </c>
      <c r="AI47" s="146" t="n">
        <f aca="false">IF(Loans!AX31&gt;0,Loans!AX31,0)</f>
        <v>0</v>
      </c>
      <c r="AJ47" s="146" t="n">
        <f aca="false">IF(Loans!AY31&gt;0,Loans!AY31,0)</f>
        <v>0</v>
      </c>
      <c r="AK47" s="146" t="n">
        <f aca="false">IF(Loans!AZ31&gt;0,Loans!AZ31,0)</f>
        <v>0</v>
      </c>
      <c r="AL47" s="146" t="n">
        <f aca="false">IF(Loans!BA31&gt;0,Loans!BA31,0)</f>
        <v>0</v>
      </c>
      <c r="AM47" s="146" t="n">
        <f aca="false">IF(Loans!BB31&gt;0,Loans!BB31,0)</f>
        <v>0</v>
      </c>
      <c r="AN47" s="146" t="n">
        <f aca="false">IF(Loans!BC31&gt;0,Loans!BC31,0)</f>
        <v>0</v>
      </c>
      <c r="AO47" s="146" t="n">
        <f aca="false">IF(Loans!BD31&gt;0,Loans!BD31,0)</f>
        <v>0</v>
      </c>
      <c r="AP47" s="146" t="n">
        <f aca="false">IF(Loans!BE31&gt;0,Loans!BE31,0)</f>
        <v>0</v>
      </c>
      <c r="AQ47" s="146" t="n">
        <f aca="false">IF(Loans!BF31&gt;0,Loans!BF31,0)</f>
        <v>0</v>
      </c>
      <c r="AR47" s="146"/>
      <c r="AS47" s="146" t="n">
        <f aca="false">SUM(D47:AR47)</f>
        <v>1000</v>
      </c>
    </row>
    <row r="48" s="144" customFormat="true" ht="12.75" hidden="false" customHeight="false" outlineLevel="0" collapsed="false">
      <c r="A48" s="189"/>
      <c r="B48" s="226"/>
      <c r="C48" s="144" t="s">
        <v>223</v>
      </c>
      <c r="D48" s="146" t="n">
        <f aca="false">Loans!S100</f>
        <v>0</v>
      </c>
      <c r="E48" s="146" t="n">
        <f aca="false">Loans!T100</f>
        <v>0</v>
      </c>
      <c r="F48" s="146" t="n">
        <f aca="false">Loans!U100</f>
        <v>0</v>
      </c>
      <c r="G48" s="146" t="n">
        <f aca="false">Loans!V100</f>
        <v>0</v>
      </c>
      <c r="H48" s="146" t="n">
        <f aca="false">Loans!W100</f>
        <v>0</v>
      </c>
      <c r="I48" s="146" t="n">
        <f aca="false">Loans!X100</f>
        <v>0</v>
      </c>
      <c r="J48" s="146" t="n">
        <f aca="false">Loans!Y100</f>
        <v>0</v>
      </c>
      <c r="K48" s="146" t="n">
        <f aca="false">Loans!Z100</f>
        <v>0</v>
      </c>
      <c r="L48" s="146" t="n">
        <f aca="false">Loans!AA100</f>
        <v>0</v>
      </c>
      <c r="M48" s="146" t="n">
        <f aca="false">Loans!AB100</f>
        <v>0</v>
      </c>
      <c r="N48" s="146" t="n">
        <f aca="false">Loans!AC100</f>
        <v>0</v>
      </c>
      <c r="O48" s="146" t="n">
        <f aca="false">Loans!AD100</f>
        <v>0</v>
      </c>
      <c r="P48" s="146" t="n">
        <f aca="false">Loans!AE100</f>
        <v>0</v>
      </c>
      <c r="Q48" s="146" t="n">
        <f aca="false">Loans!AF100</f>
        <v>0</v>
      </c>
      <c r="R48" s="146" t="n">
        <f aca="false">Loans!AG100</f>
        <v>0</v>
      </c>
      <c r="S48" s="146" t="n">
        <f aca="false">Loans!AH100</f>
        <v>0</v>
      </c>
      <c r="T48" s="146" t="n">
        <f aca="false">Loans!AI100</f>
        <v>0</v>
      </c>
      <c r="U48" s="146" t="n">
        <f aca="false">Loans!AJ100</f>
        <v>0</v>
      </c>
      <c r="V48" s="146" t="n">
        <f aca="false">Loans!AK100</f>
        <v>0</v>
      </c>
      <c r="W48" s="146" t="n">
        <f aca="false">Loans!AL100</f>
        <v>0</v>
      </c>
      <c r="X48" s="146" t="n">
        <f aca="false">Loans!AM100</f>
        <v>0</v>
      </c>
      <c r="Y48" s="146" t="n">
        <f aca="false">Loans!AN100</f>
        <v>0</v>
      </c>
      <c r="Z48" s="146" t="n">
        <f aca="false">Loans!AO100</f>
        <v>0</v>
      </c>
      <c r="AA48" s="146" t="n">
        <f aca="false">Loans!AP100</f>
        <v>0</v>
      </c>
      <c r="AB48" s="146" t="n">
        <f aca="false">Loans!AQ100</f>
        <v>0</v>
      </c>
      <c r="AC48" s="146" t="n">
        <f aca="false">Loans!AR100</f>
        <v>0</v>
      </c>
      <c r="AD48" s="146" t="n">
        <f aca="false">Loans!AS100</f>
        <v>0</v>
      </c>
      <c r="AE48" s="146" t="n">
        <f aca="false">Loans!AT100</f>
        <v>0</v>
      </c>
      <c r="AF48" s="146" t="n">
        <f aca="false">Loans!AU100</f>
        <v>0</v>
      </c>
      <c r="AG48" s="146" t="n">
        <f aca="false">Loans!AV100</f>
        <v>0</v>
      </c>
      <c r="AH48" s="146" t="n">
        <f aca="false">Loans!AW100</f>
        <v>0</v>
      </c>
      <c r="AI48" s="146" t="n">
        <f aca="false">Loans!AX100</f>
        <v>0</v>
      </c>
      <c r="AJ48" s="146" t="n">
        <f aca="false">Loans!AY100</f>
        <v>0</v>
      </c>
      <c r="AK48" s="146" t="n">
        <f aca="false">Loans!AZ100</f>
        <v>0</v>
      </c>
      <c r="AL48" s="146" t="n">
        <f aca="false">Loans!BA100</f>
        <v>0</v>
      </c>
      <c r="AM48" s="146" t="n">
        <f aca="false">Loans!BB100</f>
        <v>0</v>
      </c>
      <c r="AN48" s="146" t="n">
        <f aca="false">Loans!BC100</f>
        <v>0</v>
      </c>
      <c r="AO48" s="146" t="n">
        <f aca="false">Loans!BD100</f>
        <v>0</v>
      </c>
      <c r="AP48" s="146" t="n">
        <f aca="false">Loans!BE100</f>
        <v>0</v>
      </c>
      <c r="AQ48" s="146" t="n">
        <f aca="false">Loans!BF100</f>
        <v>0</v>
      </c>
      <c r="AR48" s="146"/>
      <c r="AS48" s="146" t="n">
        <f aca="false">SUM(D48:AR48)</f>
        <v>0</v>
      </c>
    </row>
    <row r="49" s="144" customFormat="true" ht="12.75" hidden="false" customHeight="false" outlineLevel="0" collapsed="false">
      <c r="A49" s="189"/>
      <c r="B49" s="198"/>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row>
    <row r="50" s="229" customFormat="true" ht="12.75" hidden="false" customHeight="false" outlineLevel="0" collapsed="false">
      <c r="A50" s="227"/>
      <c r="B50" s="228" t="s">
        <v>224</v>
      </c>
      <c r="D50" s="230" t="n">
        <f aca="false">D45-D47-D48</f>
        <v>0</v>
      </c>
      <c r="E50" s="230" t="n">
        <f aca="false">D50+E45-E47-E48</f>
        <v>0</v>
      </c>
      <c r="F50" s="230" t="n">
        <f aca="false">E50+F45-F47-F48</f>
        <v>0</v>
      </c>
      <c r="G50" s="230" t="n">
        <f aca="false">F50+G45-G47-G48</f>
        <v>0</v>
      </c>
      <c r="H50" s="230" t="n">
        <f aca="false">G50+H45-H47-H48</f>
        <v>0</v>
      </c>
      <c r="I50" s="230" t="n">
        <f aca="false">H50+I45-I47-I48</f>
        <v>0</v>
      </c>
      <c r="J50" s="230" t="n">
        <f aca="false">I50+J45-J47-J48</f>
        <v>0</v>
      </c>
      <c r="K50" s="230" t="n">
        <f aca="false">J50+K45-K47-K48</f>
        <v>0</v>
      </c>
      <c r="L50" s="230" t="n">
        <f aca="false">K50+L45-L47-L48</f>
        <v>0</v>
      </c>
      <c r="M50" s="230" t="n">
        <f aca="false">L50+M45-M47-M48</f>
        <v>0</v>
      </c>
      <c r="N50" s="230" t="n">
        <f aca="false">M50+N45-N47-N48</f>
        <v>0</v>
      </c>
      <c r="O50" s="230" t="n">
        <f aca="false">N50+O45-O47-O48</f>
        <v>0</v>
      </c>
      <c r="P50" s="230" t="n">
        <f aca="false">O50+P45-P47-P48</f>
        <v>0</v>
      </c>
      <c r="Q50" s="230" t="n">
        <f aca="false">P50+Q45-Q47-Q48</f>
        <v>0</v>
      </c>
      <c r="R50" s="230" t="n">
        <f aca="false">Q50+R45-R47-R48</f>
        <v>0</v>
      </c>
      <c r="S50" s="230" t="n">
        <f aca="false">R50+S45-S47-S48</f>
        <v>0</v>
      </c>
      <c r="T50" s="230" t="n">
        <f aca="false">S50+T45-T47-T48</f>
        <v>0</v>
      </c>
      <c r="U50" s="230" t="n">
        <f aca="false">T50+U45-U47-U48</f>
        <v>0</v>
      </c>
      <c r="V50" s="230" t="n">
        <f aca="false">U50+V45-V47-V48</f>
        <v>0</v>
      </c>
      <c r="W50" s="230" t="n">
        <f aca="false">V50+W45-W47-W48</f>
        <v>0</v>
      </c>
      <c r="X50" s="230" t="n">
        <f aca="false">W50+X45-X47-X48</f>
        <v>0</v>
      </c>
      <c r="Y50" s="230" t="n">
        <f aca="false">X50+Y45-Y47-Y48</f>
        <v>0</v>
      </c>
      <c r="Z50" s="230" t="n">
        <f aca="false">Y50+Z45-Z47-Z48</f>
        <v>0</v>
      </c>
      <c r="AA50" s="230" t="n">
        <f aca="false">Z50+AA45-AA47-AA48</f>
        <v>0</v>
      </c>
      <c r="AB50" s="230" t="n">
        <f aca="false">AA50+AB45-AB47-AB48</f>
        <v>0</v>
      </c>
      <c r="AC50" s="230" t="n">
        <f aca="false">AB50+AC45-AC47-AC48</f>
        <v>0</v>
      </c>
      <c r="AD50" s="230" t="n">
        <f aca="false">AC50+AD45-AD47-AD48</f>
        <v>0</v>
      </c>
      <c r="AE50" s="230" t="n">
        <f aca="false">AD50+AE45-AE47-AE48</f>
        <v>0</v>
      </c>
      <c r="AF50" s="230" t="n">
        <f aca="false">AE50+AF45-AF47-AF48</f>
        <v>0</v>
      </c>
      <c r="AG50" s="230" t="n">
        <f aca="false">AF50+AG45-AG47-AG48</f>
        <v>0</v>
      </c>
      <c r="AH50" s="230" t="n">
        <f aca="false">AG50+AH45-AH47-AH48</f>
        <v>0</v>
      </c>
      <c r="AI50" s="230" t="n">
        <f aca="false">AH50+AI45-AI47-AI48</f>
        <v>0</v>
      </c>
      <c r="AJ50" s="230" t="n">
        <f aca="false">AI50+AJ45-AJ47-AJ48</f>
        <v>0</v>
      </c>
      <c r="AK50" s="230" t="n">
        <f aca="false">AJ50+AK45-AK47-AK48</f>
        <v>0</v>
      </c>
      <c r="AL50" s="230" t="n">
        <f aca="false">AK50+AL45-AL47-AL48</f>
        <v>0</v>
      </c>
      <c r="AM50" s="230" t="n">
        <f aca="false">AL50+AM45-AM47-AM48</f>
        <v>0</v>
      </c>
      <c r="AN50" s="230" t="n">
        <f aca="false">AM50+AN45-AN47-AN48</f>
        <v>0</v>
      </c>
      <c r="AO50" s="230" t="n">
        <f aca="false">AN50+AO45-AO47-AO48</f>
        <v>0</v>
      </c>
      <c r="AP50" s="230" t="n">
        <f aca="false">AO50+AP45-AP47-AP48</f>
        <v>0</v>
      </c>
      <c r="AQ50" s="230" t="n">
        <f aca="false">AP50+AQ45-AQ47-AQ48</f>
        <v>0</v>
      </c>
      <c r="AR50" s="230"/>
      <c r="AS50" s="230"/>
    </row>
    <row r="51" s="144" customFormat="true" ht="12.75" hidden="false" customHeight="false" outlineLevel="0" collapsed="false">
      <c r="A51" s="189"/>
      <c r="B51" s="198"/>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row>
    <row r="52" s="144" customFormat="true" ht="12.75" hidden="false" customHeight="true" outlineLevel="0" collapsed="false">
      <c r="A52" s="189"/>
      <c r="B52" s="231" t="s">
        <v>225</v>
      </c>
      <c r="C52" s="145" t="str">
        <f aca="false">Loans!E25&amp;" Year Loanstock"</f>
        <v>1 Year Loanstock</v>
      </c>
      <c r="D52" s="146" t="n">
        <f aca="false">IF(D44&lt;=Loans!$E$25,Loans!$L$30,"")</f>
        <v>1000</v>
      </c>
      <c r="E52" s="146" t="str">
        <f aca="false">IF(E44&lt;=Loans!$E$25,Loans!$L$30,"")</f>
        <v/>
      </c>
      <c r="F52" s="146" t="str">
        <f aca="false">IF(F44&lt;=Loans!$E$25,Loans!$L$30,"")</f>
        <v/>
      </c>
      <c r="G52" s="146" t="str">
        <f aca="false">IF(G44&lt;=Loans!$E$25,Loans!$L$30,"")</f>
        <v/>
      </c>
      <c r="H52" s="146" t="str">
        <f aca="false">IF(H44&lt;=Loans!$E$25,Loans!$L$30,"")</f>
        <v/>
      </c>
      <c r="I52" s="146" t="str">
        <f aca="false">IF(I44&lt;=Loans!$E$25,Loans!$L$30,"")</f>
        <v/>
      </c>
      <c r="J52" s="146" t="str">
        <f aca="false">IF(J44&lt;=Loans!$E$25,Loans!$L$30,"")</f>
        <v/>
      </c>
      <c r="K52" s="146" t="str">
        <f aca="false">IF(K44&lt;=Loans!$E$25,Loans!$L$30,"")</f>
        <v/>
      </c>
      <c r="L52" s="146" t="str">
        <f aca="false">IF(L44&lt;=Loans!$E$25,Loans!$L$30,"")</f>
        <v/>
      </c>
      <c r="M52" s="146" t="str">
        <f aca="false">IF(M44&lt;=Loans!$E$25,Loans!$L$30,"")</f>
        <v/>
      </c>
      <c r="N52" s="146" t="str">
        <f aca="false">IF(N44&lt;=Loans!$E$25,Loans!$L$30,"")</f>
        <v/>
      </c>
      <c r="O52" s="146" t="str">
        <f aca="false">IF(O44&lt;=Loans!$E$25,Loans!$L$30,"")</f>
        <v/>
      </c>
      <c r="P52" s="146" t="str">
        <f aca="false">IF(P44&lt;=Loans!$E$25,Loans!$L$30,"")</f>
        <v/>
      </c>
      <c r="Q52" s="146" t="str">
        <f aca="false">IF(Q44&lt;=Loans!$E$25,Loans!$L$30,"")</f>
        <v/>
      </c>
      <c r="R52" s="146" t="str">
        <f aca="false">IF(R44&lt;=Loans!$E$25,Loans!$L$30,"")</f>
        <v/>
      </c>
      <c r="S52" s="146" t="str">
        <f aca="false">IF(S44&lt;=Loans!$E$25,Loans!$L$30,"")</f>
        <v/>
      </c>
      <c r="T52" s="146" t="str">
        <f aca="false">IF(T44&lt;=Loans!$E$25,Loans!$L$30,"")</f>
        <v/>
      </c>
      <c r="U52" s="146" t="str">
        <f aca="false">IF(U44&lt;=Loans!$E$25,Loans!$L$30,"")</f>
        <v/>
      </c>
      <c r="V52" s="146" t="str">
        <f aca="false">IF(V44&lt;=Loans!$E$25,Loans!$L$30,"")</f>
        <v/>
      </c>
      <c r="W52" s="146" t="str">
        <f aca="false">IF(W44&lt;=Loans!$E$25,Loans!$L$30,"")</f>
        <v/>
      </c>
      <c r="X52" s="146" t="str">
        <f aca="false">IF(X44&lt;=Loans!$E$25,Loans!$L$30,"")</f>
        <v/>
      </c>
      <c r="Y52" s="146" t="str">
        <f aca="false">IF(Y44&lt;=Loans!$E$25,Loans!$L$30,"")</f>
        <v/>
      </c>
      <c r="Z52" s="146" t="str">
        <f aca="false">IF(Z44&lt;=Loans!$E$25,Loans!$L$30,"")</f>
        <v/>
      </c>
      <c r="AA52" s="146" t="str">
        <f aca="false">IF(AA44&lt;=Loans!$E$25,Loans!$L$30,"")</f>
        <v/>
      </c>
      <c r="AB52" s="146" t="str">
        <f aca="false">IF(AB44&lt;=Loans!$E$25,Loans!$L$30,"")</f>
        <v/>
      </c>
      <c r="AC52" s="146" t="str">
        <f aca="false">IF(AC44&lt;=Loans!$E$25,Loans!$L$30,"")</f>
        <v/>
      </c>
      <c r="AD52" s="146" t="str">
        <f aca="false">IF(AD44&lt;=Loans!$E$25,Loans!$L$30,"")</f>
        <v/>
      </c>
      <c r="AE52" s="146" t="str">
        <f aca="false">IF(AE44&lt;=Loans!$E$25,Loans!$L$30,"")</f>
        <v/>
      </c>
      <c r="AF52" s="146" t="str">
        <f aca="false">IF(AF44&lt;=Loans!$E$25,Loans!$L$30,"")</f>
        <v/>
      </c>
      <c r="AG52" s="146" t="str">
        <f aca="false">IF(AG44&lt;=Loans!$E$25,Loans!$L$30,"")</f>
        <v/>
      </c>
      <c r="AH52" s="146" t="str">
        <f aca="false">IF(AH44&lt;=Loans!$E$25,Loans!$L$30,"")</f>
        <v/>
      </c>
      <c r="AI52" s="146" t="str">
        <f aca="false">IF(AI44&lt;=Loans!$E$25,Loans!$L$30,"")</f>
        <v/>
      </c>
      <c r="AJ52" s="146" t="str">
        <f aca="false">IF(AJ44&lt;=Loans!$E$25,Loans!$L$30,"")</f>
        <v/>
      </c>
      <c r="AK52" s="146" t="str">
        <f aca="false">IF(AK44&lt;=Loans!$E$25,Loans!$L$30,"")</f>
        <v/>
      </c>
      <c r="AL52" s="146" t="str">
        <f aca="false">IF(AL44&lt;=Loans!$E$25,Loans!$L$30,"")</f>
        <v/>
      </c>
      <c r="AM52" s="146" t="str">
        <f aca="false">IF(AM44&lt;=Loans!$E$25,Loans!$L$30,"")</f>
        <v/>
      </c>
      <c r="AN52" s="146" t="str">
        <f aca="false">IF(AN44&lt;=Loans!$E$25,Loans!$L$30,"")</f>
        <v/>
      </c>
      <c r="AO52" s="146" t="str">
        <f aca="false">IF(AO44&lt;=Loans!$E$25,Loans!$L$30,"")</f>
        <v/>
      </c>
      <c r="AP52" s="146" t="str">
        <f aca="false">IF(AP44&lt;=Loans!$E$25,Loans!$L$30,"")</f>
        <v/>
      </c>
      <c r="AQ52" s="146" t="str">
        <f aca="false">IF(AQ44&lt;=Loans!$E$25,Loans!$L$30,"")</f>
        <v/>
      </c>
      <c r="AR52" s="146"/>
      <c r="AS52" s="146"/>
    </row>
    <row r="53" s="144" customFormat="true" ht="12.75" hidden="false" customHeight="false" outlineLevel="0" collapsed="false">
      <c r="A53" s="189"/>
      <c r="B53" s="231"/>
      <c r="C53" s="145" t="str">
        <f aca="false">Loans!E32&amp;" Year Loanstock"</f>
        <v>5 Year Loanstock</v>
      </c>
      <c r="D53" s="146" t="n">
        <f aca="false">IF(D44&lt;=Loans!$E$32,Loans!$L$37,"")</f>
        <v>0</v>
      </c>
      <c r="E53" s="146" t="n">
        <f aca="false">IF(E44&lt;=Loans!$E$32,Loans!$L$37,"")</f>
        <v>0</v>
      </c>
      <c r="F53" s="146" t="n">
        <f aca="false">IF(F44&lt;=Loans!$E$32,Loans!$L$37,"")</f>
        <v>0</v>
      </c>
      <c r="G53" s="146" t="n">
        <f aca="false">IF(G44&lt;=Loans!$E$32,Loans!$L$37,"")</f>
        <v>0</v>
      </c>
      <c r="H53" s="146" t="n">
        <f aca="false">IF(H44&lt;=Loans!$E$32,Loans!$L$37,"")</f>
        <v>0</v>
      </c>
      <c r="I53" s="146" t="str">
        <f aca="false">IF(I44&lt;=Loans!$E$32,Loans!$L$37,"")</f>
        <v/>
      </c>
      <c r="J53" s="146" t="str">
        <f aca="false">IF(J44&lt;=Loans!$E$32,Loans!$L$37,"")</f>
        <v/>
      </c>
      <c r="K53" s="146" t="str">
        <f aca="false">IF(K44&lt;=Loans!$E$32,Loans!$L$37,"")</f>
        <v/>
      </c>
      <c r="L53" s="146" t="str">
        <f aca="false">IF(L44&lt;=Loans!$E$32,Loans!$L$37,"")</f>
        <v/>
      </c>
      <c r="M53" s="146" t="str">
        <f aca="false">IF(M44&lt;=Loans!$E$32,Loans!$L$37,"")</f>
        <v/>
      </c>
      <c r="N53" s="146" t="str">
        <f aca="false">IF(N44&lt;=Loans!$E$32,Loans!$L$37,"")</f>
        <v/>
      </c>
      <c r="O53" s="146" t="str">
        <f aca="false">IF(O44&lt;=Loans!$E$32,Loans!$L$37,"")</f>
        <v/>
      </c>
      <c r="P53" s="146" t="str">
        <f aca="false">IF(P44&lt;=Loans!$E$32,Loans!$L$37,"")</f>
        <v/>
      </c>
      <c r="Q53" s="146" t="str">
        <f aca="false">IF(Q44&lt;=Loans!$E$32,Loans!$L$37,"")</f>
        <v/>
      </c>
      <c r="R53" s="146" t="str">
        <f aca="false">IF(R44&lt;=Loans!$E$32,Loans!$L$37,"")</f>
        <v/>
      </c>
      <c r="S53" s="146" t="str">
        <f aca="false">IF(S44&lt;=Loans!$E$32,Loans!$L$37,"")</f>
        <v/>
      </c>
      <c r="T53" s="146" t="str">
        <f aca="false">IF(T44&lt;=Loans!$E$32,Loans!$L$37,"")</f>
        <v/>
      </c>
      <c r="U53" s="146" t="str">
        <f aca="false">IF(U44&lt;=Loans!$E$32,Loans!$L$37,"")</f>
        <v/>
      </c>
      <c r="V53" s="146" t="str">
        <f aca="false">IF(V44&lt;=Loans!$E$32,Loans!$L$37,"")</f>
        <v/>
      </c>
      <c r="W53" s="146" t="str">
        <f aca="false">IF(W44&lt;=Loans!$E$32,Loans!$L$37,"")</f>
        <v/>
      </c>
      <c r="X53" s="146" t="str">
        <f aca="false">IF(X44&lt;=Loans!$E$32,Loans!$L$37,"")</f>
        <v/>
      </c>
      <c r="Y53" s="146" t="str">
        <f aca="false">IF(Y44&lt;=Loans!$E$32,Loans!$L$37,"")</f>
        <v/>
      </c>
      <c r="Z53" s="146" t="str">
        <f aca="false">IF(Z44&lt;=Loans!$E$32,Loans!$L$37,"")</f>
        <v/>
      </c>
      <c r="AA53" s="146" t="str">
        <f aca="false">IF(AA44&lt;=Loans!$E$32,Loans!$L$37,"")</f>
        <v/>
      </c>
      <c r="AB53" s="146" t="str">
        <f aca="false">IF(AB44&lt;=Loans!$E$32,Loans!$L$37,"")</f>
        <v/>
      </c>
      <c r="AC53" s="146" t="str">
        <f aca="false">IF(AC44&lt;=Loans!$E$32,Loans!$L$37,"")</f>
        <v/>
      </c>
      <c r="AD53" s="146" t="str">
        <f aca="false">IF(AD44&lt;=Loans!$E$32,Loans!$L$37,"")</f>
        <v/>
      </c>
      <c r="AE53" s="146" t="str">
        <f aca="false">IF(AE44&lt;=Loans!$E$32,Loans!$L$37,"")</f>
        <v/>
      </c>
      <c r="AF53" s="146" t="str">
        <f aca="false">IF(AF44&lt;=Loans!$E$32,Loans!$L$37,"")</f>
        <v/>
      </c>
      <c r="AG53" s="146" t="str">
        <f aca="false">IF(AG44&lt;=Loans!$E$32,Loans!$L$37,"")</f>
        <v/>
      </c>
      <c r="AH53" s="146" t="str">
        <f aca="false">IF(AH44&lt;=Loans!$E$32,Loans!$L$37,"")</f>
        <v/>
      </c>
      <c r="AI53" s="146" t="str">
        <f aca="false">IF(AI44&lt;=Loans!$E$32,Loans!$L$37,"")</f>
        <v/>
      </c>
      <c r="AJ53" s="146" t="str">
        <f aca="false">IF(AJ44&lt;=Loans!$E$32,Loans!$L$37,"")</f>
        <v/>
      </c>
      <c r="AK53" s="146" t="str">
        <f aca="false">IF(AK44&lt;=Loans!$E$32,Loans!$L$37,"")</f>
        <v/>
      </c>
      <c r="AL53" s="146" t="str">
        <f aca="false">IF(AL44&lt;=Loans!$E$32,Loans!$L$37,"")</f>
        <v/>
      </c>
      <c r="AM53" s="146" t="str">
        <f aca="false">IF(AM44&lt;=Loans!$E$32,Loans!$L$37,"")</f>
        <v/>
      </c>
      <c r="AN53" s="146" t="str">
        <f aca="false">IF(AN44&lt;=Loans!$E$32,Loans!$L$37,"")</f>
        <v/>
      </c>
      <c r="AO53" s="146" t="str">
        <f aca="false">IF(AO44&lt;=Loans!$E$32,Loans!$L$37,"")</f>
        <v/>
      </c>
      <c r="AP53" s="146" t="str">
        <f aca="false">IF(AP44&lt;=Loans!$E$32,Loans!$L$37,"")</f>
        <v/>
      </c>
      <c r="AQ53" s="146" t="str">
        <f aca="false">IF(AQ44&lt;=Loans!$E$32,Loans!$L$37,"")</f>
        <v/>
      </c>
      <c r="AR53" s="146"/>
      <c r="AS53" s="146"/>
    </row>
    <row r="54" s="144" customFormat="true" ht="12.75" hidden="false" customHeight="false" outlineLevel="0" collapsed="false">
      <c r="A54" s="189"/>
      <c r="B54" s="231"/>
      <c r="C54" s="145" t="str">
        <f aca="false">Loans!E39&amp;" Year Loanstock"</f>
        <v>10 Year Loanstock</v>
      </c>
      <c r="D54" s="146" t="n">
        <f aca="false">IF(D44&lt;=Loans!$E$39,Loans!$L$44,"")</f>
        <v>0</v>
      </c>
      <c r="E54" s="146" t="n">
        <f aca="false">IF(E44&lt;=Loans!$E$39,Loans!$L$44,"")</f>
        <v>0</v>
      </c>
      <c r="F54" s="146" t="n">
        <f aca="false">IF(F44&lt;=Loans!$E$39,Loans!$L$44,"")</f>
        <v>0</v>
      </c>
      <c r="G54" s="146" t="n">
        <f aca="false">IF(G44&lt;=Loans!$E$39,Loans!$L$44,"")</f>
        <v>0</v>
      </c>
      <c r="H54" s="146" t="n">
        <f aca="false">IF(H44&lt;=Loans!$E$39,Loans!$L$44,"")</f>
        <v>0</v>
      </c>
      <c r="I54" s="146" t="n">
        <f aca="false">IF(I44&lt;=Loans!$E$39,Loans!$L$44,"")</f>
        <v>0</v>
      </c>
      <c r="J54" s="146" t="n">
        <f aca="false">IF(J44&lt;=Loans!$E$39,Loans!$L$44,"")</f>
        <v>0</v>
      </c>
      <c r="K54" s="146" t="n">
        <f aca="false">IF(K44&lt;=Loans!$E$39,Loans!$L$44,"")</f>
        <v>0</v>
      </c>
      <c r="L54" s="146" t="n">
        <f aca="false">IF(L44&lt;=Loans!$E$39,Loans!$L$44,"")</f>
        <v>0</v>
      </c>
      <c r="M54" s="146" t="n">
        <f aca="false">IF(M44&lt;=Loans!$E$39,Loans!$L$44,"")</f>
        <v>0</v>
      </c>
      <c r="N54" s="146" t="str">
        <f aca="false">IF(N44&lt;=Loans!$E$39,Loans!$L$44,"")</f>
        <v/>
      </c>
      <c r="O54" s="146" t="str">
        <f aca="false">IF(O44&lt;=Loans!$E$39,Loans!$L$44,"")</f>
        <v/>
      </c>
      <c r="P54" s="146" t="str">
        <f aca="false">IF(P44&lt;=Loans!$E$39,Loans!$L$44,"")</f>
        <v/>
      </c>
      <c r="Q54" s="146" t="str">
        <f aca="false">IF(Q44&lt;=Loans!$E$39,Loans!$L$44,"")</f>
        <v/>
      </c>
      <c r="R54" s="146" t="str">
        <f aca="false">IF(R44&lt;=Loans!$E$39,Loans!$L$44,"")</f>
        <v/>
      </c>
      <c r="S54" s="146" t="str">
        <f aca="false">IF(S44&lt;=Loans!$E$39,Loans!$L$44,"")</f>
        <v/>
      </c>
      <c r="T54" s="146" t="str">
        <f aca="false">IF(T44&lt;=Loans!$E$39,Loans!$L$44,"")</f>
        <v/>
      </c>
      <c r="U54" s="146" t="str">
        <f aca="false">IF(U44&lt;=Loans!$E$39,Loans!$L$44,"")</f>
        <v/>
      </c>
      <c r="V54" s="146" t="str">
        <f aca="false">IF(V44&lt;=Loans!$E$39,Loans!$L$44,"")</f>
        <v/>
      </c>
      <c r="W54" s="146" t="str">
        <f aca="false">IF(W44&lt;=Loans!$E$39,Loans!$L$44,"")</f>
        <v/>
      </c>
      <c r="X54" s="146" t="str">
        <f aca="false">IF(X44&lt;=Loans!$E$39,Loans!$L$44,"")</f>
        <v/>
      </c>
      <c r="Y54" s="146" t="str">
        <f aca="false">IF(Y44&lt;=Loans!$E$39,Loans!$L$44,"")</f>
        <v/>
      </c>
      <c r="Z54" s="146" t="str">
        <f aca="false">IF(Z44&lt;=Loans!$E$39,Loans!$L$44,"")</f>
        <v/>
      </c>
      <c r="AA54" s="146" t="str">
        <f aca="false">IF(AA44&lt;=Loans!$E$39,Loans!$L$44,"")</f>
        <v/>
      </c>
      <c r="AB54" s="146" t="str">
        <f aca="false">IF(AB44&lt;=Loans!$E$39,Loans!$L$44,"")</f>
        <v/>
      </c>
      <c r="AC54" s="146" t="str">
        <f aca="false">IF(AC44&lt;=Loans!$E$39,Loans!$L$44,"")</f>
        <v/>
      </c>
      <c r="AD54" s="146" t="str">
        <f aca="false">IF(AD44&lt;=Loans!$E$39,Loans!$L$44,"")</f>
        <v/>
      </c>
      <c r="AE54" s="146" t="str">
        <f aca="false">IF(AE44&lt;=Loans!$E$39,Loans!$L$44,"")</f>
        <v/>
      </c>
      <c r="AF54" s="146" t="str">
        <f aca="false">IF(AF44&lt;=Loans!$E$39,Loans!$L$44,"")</f>
        <v/>
      </c>
      <c r="AG54" s="146" t="str">
        <f aca="false">IF(AG44&lt;=Loans!$E$39,Loans!$L$44,"")</f>
        <v/>
      </c>
      <c r="AH54" s="146" t="str">
        <f aca="false">IF(AH44&lt;=Loans!$E$39,Loans!$L$44,"")</f>
        <v/>
      </c>
      <c r="AI54" s="146" t="str">
        <f aca="false">IF(AI44&lt;=Loans!$E$39,Loans!$L$44,"")</f>
        <v/>
      </c>
      <c r="AJ54" s="146" t="str">
        <f aca="false">IF(AJ44&lt;=Loans!$E$39,Loans!$L$44,"")</f>
        <v/>
      </c>
      <c r="AK54" s="146" t="str">
        <f aca="false">IF(AK44&lt;=Loans!$E$39,Loans!$L$44,"")</f>
        <v/>
      </c>
      <c r="AL54" s="146" t="str">
        <f aca="false">IF(AL44&lt;=Loans!$E$39,Loans!$L$44,"")</f>
        <v/>
      </c>
      <c r="AM54" s="146" t="str">
        <f aca="false">IF(AM44&lt;=Loans!$E$39,Loans!$L$44,"")</f>
        <v/>
      </c>
      <c r="AN54" s="146" t="str">
        <f aca="false">IF(AN44&lt;=Loans!$E$39,Loans!$L$44,"")</f>
        <v/>
      </c>
      <c r="AO54" s="146" t="str">
        <f aca="false">IF(AO44&lt;=Loans!$E$39,Loans!$L$44,"")</f>
        <v/>
      </c>
      <c r="AP54" s="146" t="str">
        <f aca="false">IF(AP44&lt;=Loans!$E$39,Loans!$L$44,"")</f>
        <v/>
      </c>
      <c r="AQ54" s="146" t="str">
        <f aca="false">IF(AQ44&lt;=Loans!$E$39,Loans!$L$44,"")</f>
        <v/>
      </c>
      <c r="AR54" s="146"/>
      <c r="AS54" s="146"/>
    </row>
    <row r="55" s="144" customFormat="true" ht="12.75" hidden="false" customHeight="false" outlineLevel="0" collapsed="false">
      <c r="A55" s="189"/>
      <c r="B55" s="231"/>
      <c r="C55" s="145" t="str">
        <f aca="false">Loans!E46&amp;" Year Loanstock"</f>
        <v>15 Year Loanstock</v>
      </c>
      <c r="D55" s="146" t="n">
        <f aca="false">IF(D44&lt;=Loans!$E$46,Loans!$L$51,"")</f>
        <v>0</v>
      </c>
      <c r="E55" s="146" t="n">
        <f aca="false">IF(E44&lt;=Loans!$E$46,Loans!$L$51,"")</f>
        <v>0</v>
      </c>
      <c r="F55" s="146" t="n">
        <f aca="false">IF(F44&lt;=Loans!$E$46,Loans!$L$51,"")</f>
        <v>0</v>
      </c>
      <c r="G55" s="146" t="n">
        <f aca="false">IF(G44&lt;=Loans!$E$46,Loans!$L$51,"")</f>
        <v>0</v>
      </c>
      <c r="H55" s="146" t="n">
        <f aca="false">IF(H44&lt;=Loans!$E$46,Loans!$L$51,"")</f>
        <v>0</v>
      </c>
      <c r="I55" s="146" t="n">
        <f aca="false">IF(I44&lt;=Loans!$E$46,Loans!$L$51,"")</f>
        <v>0</v>
      </c>
      <c r="J55" s="146" t="n">
        <f aca="false">IF(J44&lt;=Loans!$E$46,Loans!$L$51,"")</f>
        <v>0</v>
      </c>
      <c r="K55" s="146" t="n">
        <f aca="false">IF(K44&lt;=Loans!$E$46,Loans!$L$51,"")</f>
        <v>0</v>
      </c>
      <c r="L55" s="146" t="n">
        <f aca="false">IF(L44&lt;=Loans!$E$46,Loans!$L$51,"")</f>
        <v>0</v>
      </c>
      <c r="M55" s="146" t="n">
        <f aca="false">IF(M44&lt;=Loans!$E$46,Loans!$L$51,"")</f>
        <v>0</v>
      </c>
      <c r="N55" s="146" t="n">
        <f aca="false">IF(N44&lt;=Loans!$E$46,Loans!$L$51,"")</f>
        <v>0</v>
      </c>
      <c r="O55" s="146" t="n">
        <f aca="false">IF(O44&lt;=Loans!$E$46,Loans!$L$51,"")</f>
        <v>0</v>
      </c>
      <c r="P55" s="146" t="n">
        <f aca="false">IF(P44&lt;=Loans!$E$46,Loans!$L$51,"")</f>
        <v>0</v>
      </c>
      <c r="Q55" s="146" t="n">
        <f aca="false">IF(Q44&lt;=Loans!$E$46,Loans!$L$51,"")</f>
        <v>0</v>
      </c>
      <c r="R55" s="146" t="n">
        <f aca="false">IF(R44&lt;=Loans!$E$46,Loans!$L$51,"")</f>
        <v>0</v>
      </c>
      <c r="S55" s="146" t="str">
        <f aca="false">IF(S44&lt;=Loans!$E$46,Loans!$L$51,"")</f>
        <v/>
      </c>
      <c r="T55" s="146" t="str">
        <f aca="false">IF(T44&lt;=Loans!$E$46,Loans!$L$51,"")</f>
        <v/>
      </c>
      <c r="U55" s="146" t="str">
        <f aca="false">IF(U44&lt;=Loans!$E$46,Loans!$L$51,"")</f>
        <v/>
      </c>
      <c r="V55" s="146" t="str">
        <f aca="false">IF(V44&lt;=Loans!$E$46,Loans!$L$51,"")</f>
        <v/>
      </c>
      <c r="W55" s="146" t="str">
        <f aca="false">IF(W44&lt;=Loans!$E$46,Loans!$L$51,"")</f>
        <v/>
      </c>
      <c r="X55" s="146" t="str">
        <f aca="false">IF(X44&lt;=Loans!$E$46,Loans!$L$51,"")</f>
        <v/>
      </c>
      <c r="Y55" s="146" t="str">
        <f aca="false">IF(Y44&lt;=Loans!$E$46,Loans!$L$51,"")</f>
        <v/>
      </c>
      <c r="Z55" s="146" t="str">
        <f aca="false">IF(Z44&lt;=Loans!$E$46,Loans!$L$51,"")</f>
        <v/>
      </c>
      <c r="AA55" s="146" t="str">
        <f aca="false">IF(AA44&lt;=Loans!$E$46,Loans!$L$51,"")</f>
        <v/>
      </c>
      <c r="AB55" s="146" t="str">
        <f aca="false">IF(AB44&lt;=Loans!$E$46,Loans!$L$51,"")</f>
        <v/>
      </c>
      <c r="AC55" s="146" t="str">
        <f aca="false">IF(AC44&lt;=Loans!$E$46,Loans!$L$51,"")</f>
        <v/>
      </c>
      <c r="AD55" s="146" t="str">
        <f aca="false">IF(AD44&lt;=Loans!$E$46,Loans!$L$51,"")</f>
        <v/>
      </c>
      <c r="AE55" s="146" t="str">
        <f aca="false">IF(AE44&lt;=Loans!$E$46,Loans!$L$51,"")</f>
        <v/>
      </c>
      <c r="AF55" s="146" t="str">
        <f aca="false">IF(AF44&lt;=Loans!$E$46,Loans!$L$51,"")</f>
        <v/>
      </c>
      <c r="AG55" s="146" t="str">
        <f aca="false">IF(AG44&lt;=Loans!$E$46,Loans!$L$51,"")</f>
        <v/>
      </c>
      <c r="AH55" s="146" t="str">
        <f aca="false">IF(AH44&lt;=Loans!$E$46,Loans!$L$51,"")</f>
        <v/>
      </c>
      <c r="AI55" s="146" t="str">
        <f aca="false">IF(AI44&lt;=Loans!$E$46,Loans!$L$51,"")</f>
        <v/>
      </c>
      <c r="AJ55" s="146" t="str">
        <f aca="false">IF(AJ44&lt;=Loans!$E$46,Loans!$L$51,"")</f>
        <v/>
      </c>
      <c r="AK55" s="146" t="str">
        <f aca="false">IF(AK44&lt;=Loans!$E$46,Loans!$L$51,"")</f>
        <v/>
      </c>
      <c r="AL55" s="146" t="str">
        <f aca="false">IF(AL44&lt;=Loans!$E$46,Loans!$L$51,"")</f>
        <v/>
      </c>
      <c r="AM55" s="146" t="str">
        <f aca="false">IF(AM44&lt;=Loans!$E$46,Loans!$L$51,"")</f>
        <v/>
      </c>
      <c r="AN55" s="146" t="str">
        <f aca="false">IF(AN44&lt;=Loans!$E$46,Loans!$L$51,"")</f>
        <v/>
      </c>
      <c r="AO55" s="146" t="str">
        <f aca="false">IF(AO44&lt;=Loans!$E$46,Loans!$L$51,"")</f>
        <v/>
      </c>
      <c r="AP55" s="146" t="str">
        <f aca="false">IF(AP44&lt;=Loans!$E$46,Loans!$L$51,"")</f>
        <v/>
      </c>
      <c r="AQ55" s="146" t="str">
        <f aca="false">IF(AQ44&lt;=Loans!$E$46,Loans!$L$51,"")</f>
        <v/>
      </c>
      <c r="AR55" s="146"/>
      <c r="AS55" s="146"/>
    </row>
    <row r="56" s="144" customFormat="true" ht="12.75" hidden="false" customHeight="false" outlineLevel="0" collapsed="false">
      <c r="A56" s="189"/>
      <c r="B56" s="231"/>
      <c r="C56" s="145" t="str">
        <f aca="false">Loans!E53&amp;" Year Loanstock"</f>
        <v>20 Year Loanstock</v>
      </c>
      <c r="D56" s="146" t="n">
        <f aca="false">IF(D44&lt;=Loans!$E$53,Loans!$L$58,"")</f>
        <v>0</v>
      </c>
      <c r="E56" s="146" t="n">
        <f aca="false">IF(E44&lt;=Loans!$E$53,Loans!$L$58,"")</f>
        <v>0</v>
      </c>
      <c r="F56" s="146" t="n">
        <f aca="false">IF(F44&lt;=Loans!$E$53,Loans!$L$58,"")</f>
        <v>0</v>
      </c>
      <c r="G56" s="146" t="n">
        <f aca="false">IF(G44&lt;=Loans!$E$53,Loans!$L$58,"")</f>
        <v>0</v>
      </c>
      <c r="H56" s="146" t="n">
        <f aca="false">IF(H44&lt;=Loans!$E$53,Loans!$L$58,"")</f>
        <v>0</v>
      </c>
      <c r="I56" s="146" t="n">
        <f aca="false">IF(I44&lt;=Loans!$E$53,Loans!$L$58,"")</f>
        <v>0</v>
      </c>
      <c r="J56" s="146" t="n">
        <f aca="false">IF(J44&lt;=Loans!$E$53,Loans!$L$58,"")</f>
        <v>0</v>
      </c>
      <c r="K56" s="146" t="n">
        <f aca="false">IF(K44&lt;=Loans!$E$53,Loans!$L$58,"")</f>
        <v>0</v>
      </c>
      <c r="L56" s="146" t="n">
        <f aca="false">IF(L44&lt;=Loans!$E$53,Loans!$L$58,"")</f>
        <v>0</v>
      </c>
      <c r="M56" s="146" t="n">
        <f aca="false">IF(M44&lt;=Loans!$E$53,Loans!$L$58,"")</f>
        <v>0</v>
      </c>
      <c r="N56" s="146" t="n">
        <f aca="false">IF(N44&lt;=Loans!$E$53,Loans!$L$58,"")</f>
        <v>0</v>
      </c>
      <c r="O56" s="146" t="n">
        <f aca="false">IF(O44&lt;=Loans!$E$53,Loans!$L$58,"")</f>
        <v>0</v>
      </c>
      <c r="P56" s="146" t="n">
        <f aca="false">IF(P44&lt;=Loans!$E$53,Loans!$L$58,"")</f>
        <v>0</v>
      </c>
      <c r="Q56" s="146" t="n">
        <f aca="false">IF(Q44&lt;=Loans!$E$53,Loans!$L$58,"")</f>
        <v>0</v>
      </c>
      <c r="R56" s="146" t="n">
        <f aca="false">IF(R44&lt;=Loans!$E$53,Loans!$L$58,"")</f>
        <v>0</v>
      </c>
      <c r="S56" s="146" t="n">
        <f aca="false">IF(S44&lt;=Loans!$E$53,Loans!$L$58,"")</f>
        <v>0</v>
      </c>
      <c r="T56" s="146" t="n">
        <f aca="false">IF(T44&lt;=Loans!$E$53,Loans!$L$58,"")</f>
        <v>0</v>
      </c>
      <c r="U56" s="146" t="n">
        <f aca="false">IF(U44&lt;=Loans!$E$53,Loans!$L$58,"")</f>
        <v>0</v>
      </c>
      <c r="V56" s="146" t="n">
        <f aca="false">IF(V44&lt;=Loans!$E$53,Loans!$L$58,"")</f>
        <v>0</v>
      </c>
      <c r="W56" s="146" t="n">
        <f aca="false">IF(W44&lt;=Loans!$E$53,Loans!$L$58,"")</f>
        <v>0</v>
      </c>
      <c r="X56" s="146" t="str">
        <f aca="false">IF(X44&lt;=Loans!$E$53,Loans!$L$58,"")</f>
        <v/>
      </c>
      <c r="Y56" s="146" t="str">
        <f aca="false">IF(Y44&lt;=Loans!$E$53,Loans!$L$58,"")</f>
        <v/>
      </c>
      <c r="Z56" s="146" t="str">
        <f aca="false">IF(Z44&lt;=Loans!$E$53,Loans!$L$58,"")</f>
        <v/>
      </c>
      <c r="AA56" s="146" t="str">
        <f aca="false">IF(AA44&lt;=Loans!$E$53,Loans!$L$58,"")</f>
        <v/>
      </c>
      <c r="AB56" s="146" t="str">
        <f aca="false">IF(AB44&lt;=Loans!$E$53,Loans!$L$58,"")</f>
        <v/>
      </c>
      <c r="AC56" s="146" t="str">
        <f aca="false">IF(AC44&lt;=Loans!$E$53,Loans!$L$58,"")</f>
        <v/>
      </c>
      <c r="AD56" s="146" t="str">
        <f aca="false">IF(AD44&lt;=Loans!$E$53,Loans!$L$58,"")</f>
        <v/>
      </c>
      <c r="AE56" s="146" t="str">
        <f aca="false">IF(AE44&lt;=Loans!$E$53,Loans!$L$58,"")</f>
        <v/>
      </c>
      <c r="AF56" s="146" t="str">
        <f aca="false">IF(AF44&lt;=Loans!$E$53,Loans!$L$58,"")</f>
        <v/>
      </c>
      <c r="AG56" s="146" t="str">
        <f aca="false">IF(AG44&lt;=Loans!$E$53,Loans!$L$58,"")</f>
        <v/>
      </c>
      <c r="AH56" s="146" t="str">
        <f aca="false">IF(AH44&lt;=Loans!$E$53,Loans!$L$58,"")</f>
        <v/>
      </c>
      <c r="AI56" s="146" t="str">
        <f aca="false">IF(AI44&lt;=Loans!$E$53,Loans!$L$58,"")</f>
        <v/>
      </c>
      <c r="AJ56" s="146" t="str">
        <f aca="false">IF(AJ44&lt;=Loans!$E$53,Loans!$L$58,"")</f>
        <v/>
      </c>
      <c r="AK56" s="146" t="str">
        <f aca="false">IF(AK44&lt;=Loans!$E$53,Loans!$L$58,"")</f>
        <v/>
      </c>
      <c r="AL56" s="146" t="str">
        <f aca="false">IF(AL44&lt;=Loans!$E$53,Loans!$L$58,"")</f>
        <v/>
      </c>
      <c r="AM56" s="146" t="str">
        <f aca="false">IF(AM44&lt;=Loans!$E$53,Loans!$L$58,"")</f>
        <v/>
      </c>
      <c r="AN56" s="146" t="str">
        <f aca="false">IF(AN44&lt;=Loans!$E$53,Loans!$L$58,"")</f>
        <v/>
      </c>
      <c r="AO56" s="146" t="str">
        <f aca="false">IF(AO44&lt;=Loans!$E$53,Loans!$L$58,"")</f>
        <v/>
      </c>
      <c r="AP56" s="146" t="str">
        <f aca="false">IF(AP44&lt;=Loans!$E$53,Loans!$L$58,"")</f>
        <v/>
      </c>
      <c r="AQ56" s="146" t="str">
        <f aca="false">IF(AQ44&lt;=Loans!$E$53,Loans!$L$58,"")</f>
        <v/>
      </c>
      <c r="AR56" s="146"/>
      <c r="AS56" s="146"/>
    </row>
    <row r="57" s="144" customFormat="true" ht="12.75" hidden="false" customHeight="false" outlineLevel="0" collapsed="false">
      <c r="A57" s="189"/>
      <c r="B57" s="231"/>
      <c r="C57" s="145" t="str">
        <f aca="false">Loans!E60&amp;" Year Loanstock"</f>
        <v>25 Year Loanstock</v>
      </c>
      <c r="D57" s="146" t="n">
        <f aca="false">IF(D44&lt;=Loans!$E$60,Loans!$L$65,"")</f>
        <v>0</v>
      </c>
      <c r="E57" s="146" t="n">
        <f aca="false">IF(E44&lt;=Loans!$E$60,Loans!$L$65,"")</f>
        <v>0</v>
      </c>
      <c r="F57" s="146" t="n">
        <f aca="false">IF(F44&lt;=Loans!$E$60,Loans!$L$65,"")</f>
        <v>0</v>
      </c>
      <c r="G57" s="146" t="n">
        <f aca="false">IF(G44&lt;=Loans!$E$60,Loans!$L$65,"")</f>
        <v>0</v>
      </c>
      <c r="H57" s="146" t="n">
        <f aca="false">IF(H44&lt;=Loans!$E$60,Loans!$L$65,"")</f>
        <v>0</v>
      </c>
      <c r="I57" s="146" t="n">
        <f aca="false">IF(I44&lt;=Loans!$E$60,Loans!$L$65,"")</f>
        <v>0</v>
      </c>
      <c r="J57" s="146" t="n">
        <f aca="false">IF(J44&lt;=Loans!$E$60,Loans!$L$65,"")</f>
        <v>0</v>
      </c>
      <c r="K57" s="146" t="n">
        <f aca="false">IF(K44&lt;=Loans!$E$60,Loans!$L$65,"")</f>
        <v>0</v>
      </c>
      <c r="L57" s="146" t="n">
        <f aca="false">IF(L44&lt;=Loans!$E$60,Loans!$L$65,"")</f>
        <v>0</v>
      </c>
      <c r="M57" s="146" t="n">
        <f aca="false">IF(M44&lt;=Loans!$E$60,Loans!$L$65,"")</f>
        <v>0</v>
      </c>
      <c r="N57" s="146" t="n">
        <f aca="false">IF(N44&lt;=Loans!$E$60,Loans!$L$65,"")</f>
        <v>0</v>
      </c>
      <c r="O57" s="146" t="n">
        <f aca="false">IF(O44&lt;=Loans!$E$60,Loans!$L$65,"")</f>
        <v>0</v>
      </c>
      <c r="P57" s="146" t="n">
        <f aca="false">IF(P44&lt;=Loans!$E$60,Loans!$L$65,"")</f>
        <v>0</v>
      </c>
      <c r="Q57" s="146" t="n">
        <f aca="false">IF(Q44&lt;=Loans!$E$60,Loans!$L$65,"")</f>
        <v>0</v>
      </c>
      <c r="R57" s="146" t="n">
        <f aca="false">IF(R44&lt;=Loans!$E$60,Loans!$L$65,"")</f>
        <v>0</v>
      </c>
      <c r="S57" s="146" t="n">
        <f aca="false">IF(S44&lt;=Loans!$E$60,Loans!$L$65,"")</f>
        <v>0</v>
      </c>
      <c r="T57" s="146" t="n">
        <f aca="false">IF(T44&lt;=Loans!$E$60,Loans!$L$65,"")</f>
        <v>0</v>
      </c>
      <c r="U57" s="146" t="n">
        <f aca="false">IF(U44&lt;=Loans!$E$60,Loans!$L$65,"")</f>
        <v>0</v>
      </c>
      <c r="V57" s="146" t="n">
        <f aca="false">IF(V44&lt;=Loans!$E$60,Loans!$L$65,"")</f>
        <v>0</v>
      </c>
      <c r="W57" s="146" t="n">
        <f aca="false">IF(W44&lt;=Loans!$E$60,Loans!$L$65,"")</f>
        <v>0</v>
      </c>
      <c r="X57" s="146" t="n">
        <f aca="false">IF(X44&lt;=Loans!$E$60,Loans!$L$65,"")</f>
        <v>0</v>
      </c>
      <c r="Y57" s="146" t="n">
        <f aca="false">IF(Y44&lt;=Loans!$E$60,Loans!$L$65,"")</f>
        <v>0</v>
      </c>
      <c r="Z57" s="146" t="n">
        <f aca="false">IF(Z44&lt;=Loans!$E$60,Loans!$L$65,"")</f>
        <v>0</v>
      </c>
      <c r="AA57" s="146" t="n">
        <f aca="false">IF(AA44&lt;=Loans!$E$60,Loans!$L$65,"")</f>
        <v>0</v>
      </c>
      <c r="AB57" s="146" t="n">
        <f aca="false">IF(AB44&lt;=Loans!$E$60,Loans!$L$65,"")</f>
        <v>0</v>
      </c>
      <c r="AC57" s="146" t="str">
        <f aca="false">IF(AC44&lt;=Loans!$E$60,Loans!$L$65,"")</f>
        <v/>
      </c>
      <c r="AD57" s="146" t="str">
        <f aca="false">IF(AD44&lt;=Loans!$E$60,Loans!$L$65,"")</f>
        <v/>
      </c>
      <c r="AE57" s="146" t="str">
        <f aca="false">IF(AE44&lt;=Loans!$E$60,Loans!$L$65,"")</f>
        <v/>
      </c>
      <c r="AF57" s="146" t="str">
        <f aca="false">IF(AF44&lt;=Loans!$E$60,Loans!$L$65,"")</f>
        <v/>
      </c>
      <c r="AG57" s="146" t="str">
        <f aca="false">IF(AG44&lt;=Loans!$E$60,Loans!$L$65,"")</f>
        <v/>
      </c>
      <c r="AH57" s="146" t="str">
        <f aca="false">IF(AH44&lt;=Loans!$E$60,Loans!$L$65,"")</f>
        <v/>
      </c>
      <c r="AI57" s="146" t="str">
        <f aca="false">IF(AI44&lt;=Loans!$E$60,Loans!$L$65,"")</f>
        <v/>
      </c>
      <c r="AJ57" s="146" t="str">
        <f aca="false">IF(AJ44&lt;=Loans!$E$60,Loans!$L$65,"")</f>
        <v/>
      </c>
      <c r="AK57" s="146" t="str">
        <f aca="false">IF(AK44&lt;=Loans!$E$60,Loans!$L$65,"")</f>
        <v/>
      </c>
      <c r="AL57" s="146" t="str">
        <f aca="false">IF(AL44&lt;=Loans!$E$60,Loans!$L$65,"")</f>
        <v/>
      </c>
      <c r="AM57" s="146" t="str">
        <f aca="false">IF(AM44&lt;=Loans!$E$60,Loans!$L$65,"")</f>
        <v/>
      </c>
      <c r="AN57" s="146" t="str">
        <f aca="false">IF(AN44&lt;=Loans!$E$60,Loans!$L$65,"")</f>
        <v/>
      </c>
      <c r="AO57" s="146" t="str">
        <f aca="false">IF(AO44&lt;=Loans!$E$60,Loans!$L$65,"")</f>
        <v/>
      </c>
      <c r="AP57" s="146" t="str">
        <f aca="false">IF(AP44&lt;=Loans!$E$60,Loans!$L$65,"")</f>
        <v/>
      </c>
      <c r="AQ57" s="146" t="str">
        <f aca="false">IF(AQ44&lt;=Loans!$E$60,Loans!$L$65,"")</f>
        <v/>
      </c>
      <c r="AR57" s="146"/>
      <c r="AS57" s="146"/>
    </row>
    <row r="58" s="144" customFormat="true" ht="12.75" hidden="false" customHeight="false" outlineLevel="0" collapsed="false">
      <c r="A58" s="189"/>
      <c r="B58" s="231"/>
      <c r="C58" s="145" t="str">
        <f aca="false">Loans!E67&amp;" Year Loanstock"</f>
        <v>30 Year Loanstock</v>
      </c>
      <c r="D58" s="146" t="n">
        <f aca="false">IF(D44&lt;=Loans!$E$67,Loans!$L$72,"")</f>
        <v>0</v>
      </c>
      <c r="E58" s="146" t="n">
        <f aca="false">IF(E44&lt;=Loans!$E$67,Loans!$L$72,"")</f>
        <v>0</v>
      </c>
      <c r="F58" s="146" t="n">
        <f aca="false">IF(F44&lt;=Loans!$E$67,Loans!$L$72,"")</f>
        <v>0</v>
      </c>
      <c r="G58" s="146" t="n">
        <f aca="false">IF(G44&lt;=Loans!$E$67,Loans!$L$72,"")</f>
        <v>0</v>
      </c>
      <c r="H58" s="146" t="n">
        <f aca="false">IF(H44&lt;=Loans!$E$67,Loans!$L$72,"")</f>
        <v>0</v>
      </c>
      <c r="I58" s="146" t="n">
        <f aca="false">IF(I44&lt;=Loans!$E$67,Loans!$L$72,"")</f>
        <v>0</v>
      </c>
      <c r="J58" s="146" t="n">
        <f aca="false">IF(J44&lt;=Loans!$E$67,Loans!$L$72,"")</f>
        <v>0</v>
      </c>
      <c r="K58" s="146" t="n">
        <f aca="false">IF(K44&lt;=Loans!$E$67,Loans!$L$72,"")</f>
        <v>0</v>
      </c>
      <c r="L58" s="146" t="n">
        <f aca="false">IF(L44&lt;=Loans!$E$67,Loans!$L$72,"")</f>
        <v>0</v>
      </c>
      <c r="M58" s="146" t="n">
        <f aca="false">IF(M44&lt;=Loans!$E$67,Loans!$L$72,"")</f>
        <v>0</v>
      </c>
      <c r="N58" s="146" t="n">
        <f aca="false">IF(N44&lt;=Loans!$E$67,Loans!$L$72,"")</f>
        <v>0</v>
      </c>
      <c r="O58" s="146" t="n">
        <f aca="false">IF(O44&lt;=Loans!$E$67,Loans!$L$72,"")</f>
        <v>0</v>
      </c>
      <c r="P58" s="146" t="n">
        <f aca="false">IF(P44&lt;=Loans!$E$67,Loans!$L$72,"")</f>
        <v>0</v>
      </c>
      <c r="Q58" s="146" t="n">
        <f aca="false">IF(Q44&lt;=Loans!$E$67,Loans!$L$72,"")</f>
        <v>0</v>
      </c>
      <c r="R58" s="146" t="n">
        <f aca="false">IF(R44&lt;=Loans!$E$67,Loans!$L$72,"")</f>
        <v>0</v>
      </c>
      <c r="S58" s="146" t="n">
        <f aca="false">IF(S44&lt;=Loans!$E$67,Loans!$L$72,"")</f>
        <v>0</v>
      </c>
      <c r="T58" s="146" t="n">
        <f aca="false">IF(T44&lt;=Loans!$E$67,Loans!$L$72,"")</f>
        <v>0</v>
      </c>
      <c r="U58" s="146" t="n">
        <f aca="false">IF(U44&lt;=Loans!$E$67,Loans!$L$72,"")</f>
        <v>0</v>
      </c>
      <c r="V58" s="146" t="n">
        <f aca="false">IF(V44&lt;=Loans!$E$67,Loans!$L$72,"")</f>
        <v>0</v>
      </c>
      <c r="W58" s="146" t="n">
        <f aca="false">IF(W44&lt;=Loans!$E$67,Loans!$L$72,"")</f>
        <v>0</v>
      </c>
      <c r="X58" s="146" t="n">
        <f aca="false">IF(X44&lt;=Loans!$E$67,Loans!$L$72,"")</f>
        <v>0</v>
      </c>
      <c r="Y58" s="146" t="n">
        <f aca="false">IF(Y44&lt;=Loans!$E$67,Loans!$L$72,"")</f>
        <v>0</v>
      </c>
      <c r="Z58" s="146" t="n">
        <f aca="false">IF(Z44&lt;=Loans!$E$67,Loans!$L$72,"")</f>
        <v>0</v>
      </c>
      <c r="AA58" s="146" t="n">
        <f aca="false">IF(AA44&lt;=Loans!$E$67,Loans!$L$72,"")</f>
        <v>0</v>
      </c>
      <c r="AB58" s="146" t="n">
        <f aca="false">IF(AB44&lt;=Loans!$E$67,Loans!$L$72,"")</f>
        <v>0</v>
      </c>
      <c r="AC58" s="146" t="n">
        <f aca="false">IF(AC44&lt;=Loans!$E$67,Loans!$L$72,"")</f>
        <v>0</v>
      </c>
      <c r="AD58" s="146" t="n">
        <f aca="false">IF(AD44&lt;=Loans!$E$67,Loans!$L$72,"")</f>
        <v>0</v>
      </c>
      <c r="AE58" s="146" t="n">
        <f aca="false">IF(AE44&lt;=Loans!$E$67,Loans!$L$72,"")</f>
        <v>0</v>
      </c>
      <c r="AF58" s="146"/>
      <c r="AG58" s="146" t="n">
        <f aca="false">IF(AG44&lt;=Loans!$E$67,Loans!$L$72,"")</f>
        <v>0</v>
      </c>
      <c r="AH58" s="146" t="str">
        <f aca="false">IF(AH44&lt;=Loans!$E$67,Loans!$L$72,"")</f>
        <v/>
      </c>
      <c r="AI58" s="146" t="str">
        <f aca="false">IF(AI44&lt;=Loans!$E$67,Loans!$L$72,"")</f>
        <v/>
      </c>
      <c r="AJ58" s="146" t="str">
        <f aca="false">IF(AJ44&lt;=Loans!$E$67,Loans!$L$72,"")</f>
        <v/>
      </c>
      <c r="AK58" s="146" t="str">
        <f aca="false">IF(AK44&lt;=Loans!$E$67,Loans!$L$72,"")</f>
        <v/>
      </c>
      <c r="AL58" s="146" t="str">
        <f aca="false">IF(AL44&lt;=Loans!$E$67,Loans!$L$72,"")</f>
        <v/>
      </c>
      <c r="AM58" s="146" t="str">
        <f aca="false">IF(AM44&lt;=Loans!$E$67,Loans!$L$72,"")</f>
        <v/>
      </c>
      <c r="AN58" s="146" t="str">
        <f aca="false">IF(AN44&lt;=Loans!$E$67,Loans!$L$72,"")</f>
        <v/>
      </c>
      <c r="AO58" s="146" t="str">
        <f aca="false">IF(AO44&lt;=Loans!$E$67,Loans!$L$72,"")</f>
        <v/>
      </c>
      <c r="AP58" s="146" t="str">
        <f aca="false">IF(AP44&lt;=Loans!$E$67,Loans!$L$72,"")</f>
        <v/>
      </c>
      <c r="AQ58" s="146" t="str">
        <f aca="false">IF(AQ44&lt;=Loans!$E$67,Loans!$L$72,"")</f>
        <v/>
      </c>
      <c r="AR58" s="146"/>
      <c r="AS58" s="146"/>
    </row>
    <row r="59" s="144" customFormat="true" ht="12.75" hidden="false" customHeight="false" outlineLevel="0" collapsed="false">
      <c r="A59" s="189"/>
      <c r="B59" s="231"/>
      <c r="C59" s="145" t="str">
        <f aca="false">Loans!E74&amp;" Year Loanstock"</f>
        <v>35 Year Loanstock</v>
      </c>
      <c r="D59" s="146" t="n">
        <f aca="false">IF(D44&lt;=Loans!$E$74,Loans!$L$79,"")</f>
        <v>0</v>
      </c>
      <c r="E59" s="146" t="n">
        <f aca="false">IF(E44&lt;=Loans!$E$74,Loans!$L$79,"")</f>
        <v>0</v>
      </c>
      <c r="F59" s="146" t="n">
        <f aca="false">IF(F44&lt;=Loans!$E$74,Loans!$L$79,"")</f>
        <v>0</v>
      </c>
      <c r="G59" s="146" t="n">
        <f aca="false">IF(G44&lt;=Loans!$E$74,Loans!$L$79,"")</f>
        <v>0</v>
      </c>
      <c r="H59" s="146" t="n">
        <f aca="false">IF(H44&lt;=Loans!$E$74,Loans!$L$79,"")</f>
        <v>0</v>
      </c>
      <c r="I59" s="146" t="n">
        <f aca="false">IF(I44&lt;=Loans!$E$74,Loans!$L$79,"")</f>
        <v>0</v>
      </c>
      <c r="J59" s="146" t="n">
        <f aca="false">IF(J44&lt;=Loans!$E$74,Loans!$L$79,"")</f>
        <v>0</v>
      </c>
      <c r="K59" s="146" t="n">
        <f aca="false">IF(K44&lt;=Loans!$E$74,Loans!$L$79,"")</f>
        <v>0</v>
      </c>
      <c r="L59" s="146" t="n">
        <f aca="false">IF(L44&lt;=Loans!$E$74,Loans!$L$79,"")</f>
        <v>0</v>
      </c>
      <c r="M59" s="146" t="n">
        <f aca="false">IF(M44&lt;=Loans!$E$74,Loans!$L$79,"")</f>
        <v>0</v>
      </c>
      <c r="N59" s="146" t="n">
        <f aca="false">IF(N44&lt;=Loans!$E$74,Loans!$L$79,"")</f>
        <v>0</v>
      </c>
      <c r="O59" s="146" t="n">
        <f aca="false">IF(O44&lt;=Loans!$E$74,Loans!$L$79,"")</f>
        <v>0</v>
      </c>
      <c r="P59" s="146" t="n">
        <f aca="false">IF(P44&lt;=Loans!$E$74,Loans!$L$79,"")</f>
        <v>0</v>
      </c>
      <c r="Q59" s="146" t="n">
        <f aca="false">IF(Q44&lt;=Loans!$E$74,Loans!$L$79,"")</f>
        <v>0</v>
      </c>
      <c r="R59" s="146" t="n">
        <f aca="false">IF(R44&lt;=Loans!$E$74,Loans!$L$79,"")</f>
        <v>0</v>
      </c>
      <c r="S59" s="146" t="n">
        <f aca="false">IF(S44&lt;=Loans!$E$74,Loans!$L$79,"")</f>
        <v>0</v>
      </c>
      <c r="T59" s="146" t="n">
        <f aca="false">IF(T44&lt;=Loans!$E$74,Loans!$L$79,"")</f>
        <v>0</v>
      </c>
      <c r="U59" s="146" t="n">
        <f aca="false">IF(U44&lt;=Loans!$E$74,Loans!$L$79,"")</f>
        <v>0</v>
      </c>
      <c r="V59" s="146" t="n">
        <f aca="false">IF(V44&lt;=Loans!$E$74,Loans!$L$79,"")</f>
        <v>0</v>
      </c>
      <c r="W59" s="146" t="n">
        <f aca="false">IF(W44&lt;=Loans!$E$74,Loans!$L$79,"")</f>
        <v>0</v>
      </c>
      <c r="X59" s="146" t="n">
        <f aca="false">IF(X44&lt;=Loans!$E$74,Loans!$L$79,"")</f>
        <v>0</v>
      </c>
      <c r="Y59" s="146" t="n">
        <f aca="false">IF(Y44&lt;=Loans!$E$74,Loans!$L$79,"")</f>
        <v>0</v>
      </c>
      <c r="Z59" s="146" t="n">
        <f aca="false">IF(Z44&lt;=Loans!$E$74,Loans!$L$79,"")</f>
        <v>0</v>
      </c>
      <c r="AA59" s="146" t="n">
        <f aca="false">IF(AA44&lt;=Loans!$E$74,Loans!$L$79,"")</f>
        <v>0</v>
      </c>
      <c r="AB59" s="146" t="n">
        <f aca="false">IF(AB44&lt;=Loans!$E$74,Loans!$L$79,"")</f>
        <v>0</v>
      </c>
      <c r="AC59" s="146" t="n">
        <f aca="false">IF(AC44&lt;=Loans!$E$74,Loans!$L$79,"")</f>
        <v>0</v>
      </c>
      <c r="AD59" s="146" t="n">
        <f aca="false">IF(AD44&lt;=Loans!$E$74,Loans!$L$79,"")</f>
        <v>0</v>
      </c>
      <c r="AE59" s="146" t="n">
        <f aca="false">IF(AE44&lt;=Loans!$E$74,Loans!$L$79,"")</f>
        <v>0</v>
      </c>
      <c r="AF59" s="146" t="n">
        <f aca="false">IF(AF44&lt;=Loans!$E$74,Loans!$L$79,"")</f>
        <v>0</v>
      </c>
      <c r="AG59" s="146" t="n">
        <f aca="false">IF(AG44&lt;=Loans!$E$74,Loans!$L$79,"")</f>
        <v>0</v>
      </c>
      <c r="AH59" s="146" t="n">
        <f aca="false">IF(AH44&lt;=Loans!$E$74,Loans!$L$79,"")</f>
        <v>0</v>
      </c>
      <c r="AI59" s="146" t="n">
        <f aca="false">IF(AI44&lt;=Loans!$E$74,Loans!$L$79,"")</f>
        <v>0</v>
      </c>
      <c r="AJ59" s="146" t="n">
        <f aca="false">IF(AJ44&lt;=Loans!$E$74,Loans!$L$79,"")</f>
        <v>0</v>
      </c>
      <c r="AK59" s="146" t="n">
        <f aca="false">IF(AK44&lt;=Loans!$E$74,Loans!$L$79,"")</f>
        <v>0</v>
      </c>
      <c r="AL59" s="146" t="n">
        <f aca="false">IF(AL44&lt;=Loans!$E$74,Loans!$L$79,"")</f>
        <v>0</v>
      </c>
      <c r="AM59" s="146" t="str">
        <f aca="false">IF(AM44&lt;=Loans!$E$74,Loans!$L$79,"")</f>
        <v/>
      </c>
      <c r="AN59" s="146" t="str">
        <f aca="false">IF(AN44&lt;=Loans!$E$74,Loans!$L$79,"")</f>
        <v/>
      </c>
      <c r="AO59" s="146" t="str">
        <f aca="false">IF(AO44&lt;=Loans!$E$74,Loans!$L$79,"")</f>
        <v/>
      </c>
      <c r="AP59" s="146" t="str">
        <f aca="false">IF(AP44&lt;=Loans!$E$74,Loans!$L$79,"")</f>
        <v/>
      </c>
      <c r="AQ59" s="146" t="str">
        <f aca="false">IF(AQ44&lt;=Loans!$E$74,Loans!$L$79,"")</f>
        <v/>
      </c>
      <c r="AR59" s="146"/>
      <c r="AS59" s="146"/>
    </row>
    <row r="60" s="144" customFormat="true" ht="12.75" hidden="false" customHeight="false" outlineLevel="0" collapsed="false">
      <c r="A60" s="189"/>
      <c r="B60" s="232"/>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row>
    <row r="61" s="144" customFormat="true" ht="12.75" hidden="false" customHeight="true" outlineLevel="0" collapsed="false">
      <c r="A61" s="189"/>
      <c r="B61" s="233" t="s">
        <v>226</v>
      </c>
      <c r="C61" s="144" t="str">
        <f aca="false">Loans!E92&amp;" Year Loanstock at Year "&amp;Loans!D92</f>
        <v>5 Year Loanstock at Year 1</v>
      </c>
      <c r="D61" s="146" t="n">
        <f aca="false">IF(D$44&gt;Loans!$D$92,IF(D$44&lt;=(Loans!$E$92+Loans!$D$92),Loans!$L$94,0),0)</f>
        <v>0</v>
      </c>
      <c r="E61" s="146" t="n">
        <f aca="false">IF(E$44&gt;Loans!$D$92,IF(E$44&lt;=(Loans!$E$92+Loans!$D$92),Loans!$L$94,0),0)</f>
        <v>0</v>
      </c>
      <c r="F61" s="146" t="n">
        <f aca="false">IF(F$44&gt;Loans!$D$92,IF(F$44&lt;=(Loans!$E$92+Loans!$D$92),Loans!$L$94,0),0)</f>
        <v>0</v>
      </c>
      <c r="G61" s="146" t="n">
        <f aca="false">IF(G$44&gt;Loans!$D$92,IF(G$44&lt;=(Loans!$E$92+Loans!$D$92),Loans!$L$94,0),0)</f>
        <v>0</v>
      </c>
      <c r="H61" s="146" t="n">
        <f aca="false">IF(H$44&gt;Loans!$D$92,IF(H$44&lt;=(Loans!$E$92+Loans!$D$92),Loans!$L$94,0),0)</f>
        <v>0</v>
      </c>
      <c r="I61" s="146" t="n">
        <f aca="false">IF(I$44&gt;Loans!$D$92,IF(I$44&lt;=(Loans!$E$92+Loans!$D$92),Loans!$L$94,0),0)</f>
        <v>0</v>
      </c>
      <c r="J61" s="146" t="n">
        <f aca="false">IF(J$44&gt;Loans!$D$92,IF(J$44&lt;=(Loans!$E$92+Loans!$D$92),Loans!$L$94,0),0)</f>
        <v>0</v>
      </c>
      <c r="K61" s="146" t="n">
        <f aca="false">IF(K$44&gt;Loans!$D$92,IF(K$44&lt;=(Loans!$E$92+Loans!$D$92),Loans!$L$94,0),0)</f>
        <v>0</v>
      </c>
      <c r="L61" s="146" t="n">
        <f aca="false">IF(L$44&gt;Loans!$D$92,IF(L$44&lt;=(Loans!$E$92+Loans!$D$92),Loans!$L$94,0),0)</f>
        <v>0</v>
      </c>
      <c r="M61" s="146" t="n">
        <f aca="false">IF(M$44&gt;Loans!$D$92,IF(M$44&lt;=(Loans!$E$92+Loans!$D$92),Loans!$L$94,0),0)</f>
        <v>0</v>
      </c>
      <c r="N61" s="146" t="n">
        <f aca="false">IF(N$44&gt;Loans!$D$92,IF(N$44&lt;=(Loans!$E$92+Loans!$D$92),Loans!$L$94,0),0)</f>
        <v>0</v>
      </c>
      <c r="O61" s="146" t="n">
        <f aca="false">IF(O$44&gt;Loans!$D$92,IF(O$44&lt;=(Loans!$E$92+Loans!$D$92),Loans!$L$94,0),0)</f>
        <v>0</v>
      </c>
      <c r="P61" s="146" t="n">
        <f aca="false">IF(P$44&gt;Loans!$D$92,IF(P$44&lt;=(Loans!$E$92+Loans!$D$92),Loans!$L$94,0),0)</f>
        <v>0</v>
      </c>
      <c r="Q61" s="146" t="n">
        <f aca="false">IF(Q$44&gt;Loans!$D$92,IF(Q$44&lt;=(Loans!$E$92+Loans!$D$92),Loans!$L$94,0),0)</f>
        <v>0</v>
      </c>
      <c r="R61" s="146" t="n">
        <f aca="false">IF(R$44&gt;Loans!$D$92,IF(R$44&lt;=(Loans!$E$92+Loans!$D$92),Loans!$L$94,0),0)</f>
        <v>0</v>
      </c>
      <c r="S61" s="146" t="n">
        <f aca="false">IF(S$44&gt;Loans!$D$92,IF(S$44&lt;=(Loans!$E$92+Loans!$D$92),Loans!$L$94,0),0)</f>
        <v>0</v>
      </c>
      <c r="T61" s="146" t="n">
        <f aca="false">IF(T$44&gt;Loans!$D$92,IF(T$44&lt;=(Loans!$E$92+Loans!$D$92),Loans!$L$94,0),0)</f>
        <v>0</v>
      </c>
      <c r="U61" s="146" t="n">
        <f aca="false">IF(U$44&gt;Loans!$D$92,IF(U$44&lt;=(Loans!$E$92+Loans!$D$92),Loans!$L$94,0),0)</f>
        <v>0</v>
      </c>
      <c r="V61" s="146" t="n">
        <f aca="false">IF(V$44&gt;Loans!$D$92,IF(V$44&lt;=(Loans!$E$92+Loans!$D$92),Loans!$L$94,0),0)</f>
        <v>0</v>
      </c>
      <c r="W61" s="146" t="n">
        <f aca="false">IF(W$44&gt;Loans!$D$92,IF(W$44&lt;=(Loans!$E$92+Loans!$D$92),Loans!$L$94,0),0)</f>
        <v>0</v>
      </c>
      <c r="X61" s="146" t="n">
        <f aca="false">IF(X$44&gt;Loans!$D$92,IF(X$44&lt;=(Loans!$E$92+Loans!$D$92),Loans!$L$94,0),0)</f>
        <v>0</v>
      </c>
      <c r="Y61" s="146" t="n">
        <f aca="false">IF(Y$44&gt;Loans!$D$92,IF(Y$44&lt;=(Loans!$E$92+Loans!$D$92),Loans!$L$94,0),0)</f>
        <v>0</v>
      </c>
      <c r="Z61" s="146" t="n">
        <f aca="false">IF(Z$44&gt;Loans!$D$92,IF(Z$44&lt;=(Loans!$E$92+Loans!$D$92),Loans!$L$94,0),0)</f>
        <v>0</v>
      </c>
      <c r="AA61" s="146" t="n">
        <f aca="false">IF(AA$44&gt;Loans!$D$92,IF(AA$44&lt;=(Loans!$E$92+Loans!$D$92),Loans!$L$94,0),0)</f>
        <v>0</v>
      </c>
      <c r="AB61" s="146" t="n">
        <f aca="false">IF(AB$44&gt;Loans!$D$92,IF(AB$44&lt;=(Loans!$E$92+Loans!$D$92),Loans!$L$94,0),0)</f>
        <v>0</v>
      </c>
      <c r="AC61" s="146" t="n">
        <f aca="false">IF(AC$44&gt;Loans!$D$92,IF(AC$44&lt;=(Loans!$E$92+Loans!$D$92),Loans!$L$94,0),0)</f>
        <v>0</v>
      </c>
      <c r="AD61" s="146" t="n">
        <f aca="false">IF(AD$44&gt;Loans!$D$92,IF(AD$44&lt;=(Loans!$E$92+Loans!$D$92),Loans!$L$94,0),0)</f>
        <v>0</v>
      </c>
      <c r="AE61" s="146" t="n">
        <f aca="false">IF(AE$44&gt;Loans!$D$92,IF(AE$44&lt;=(Loans!$E$92+Loans!$D$92),Loans!$L$94,0),0)</f>
        <v>0</v>
      </c>
      <c r="AF61" s="146" t="n">
        <f aca="false">IF(AF$44&gt;Loans!$D$92,IF(AF$44&lt;=(Loans!$E$92+Loans!$D$92),Loans!$L$94,0),0)</f>
        <v>0</v>
      </c>
      <c r="AG61" s="146" t="n">
        <f aca="false">IF(AG$44&gt;Loans!$D$92,IF(AG$44&lt;=(Loans!$E$92+Loans!$D$92),Loans!$L$94,0),0)</f>
        <v>0</v>
      </c>
      <c r="AH61" s="146" t="n">
        <f aca="false">IF(AH$44&gt;Loans!$D$92,IF(AH$44&lt;=(Loans!$E$92+Loans!$D$92),Loans!$L$94,0),0)</f>
        <v>0</v>
      </c>
      <c r="AI61" s="146" t="n">
        <f aca="false">IF(AI$44&gt;Loans!$D$92,IF(AI$44&lt;=(Loans!$E$92+Loans!$D$92),Loans!$L$94,0),0)</f>
        <v>0</v>
      </c>
      <c r="AJ61" s="146" t="n">
        <f aca="false">IF(AJ$44&gt;Loans!$D$92,IF(AJ$44&lt;=(Loans!$E$92+Loans!$D$92),Loans!$L$94,0),0)</f>
        <v>0</v>
      </c>
      <c r="AK61" s="146" t="n">
        <f aca="false">IF(AK$44&gt;Loans!$D$92,IF(AK$44&lt;=(Loans!$E$92+Loans!$D$92),Loans!$L$94,0),0)</f>
        <v>0</v>
      </c>
      <c r="AL61" s="146" t="n">
        <f aca="false">IF(AL$44&gt;Loans!$D$92,IF(AL$44&lt;=(Loans!$E$92+Loans!$D$92),Loans!$L$94,0),0)</f>
        <v>0</v>
      </c>
      <c r="AM61" s="146" t="n">
        <f aca="false">IF(AM$44&gt;Loans!$D$92,IF(AM$44&lt;=(Loans!$E$92+Loans!$D$92),Loans!$L$94,0),0)</f>
        <v>0</v>
      </c>
      <c r="AN61" s="146" t="n">
        <f aca="false">IF(AN$44&gt;Loans!$D$92,IF(AN$44&lt;=(Loans!$E$92+Loans!$D$92),Loans!$L$94,0),0)</f>
        <v>0</v>
      </c>
      <c r="AO61" s="146" t="n">
        <f aca="false">IF(AO$44&gt;Loans!$D$92,IF(AO$44&lt;=(Loans!$E$92+Loans!$D$92),Loans!$L$94,0),0)</f>
        <v>0</v>
      </c>
      <c r="AP61" s="146" t="n">
        <f aca="false">IF(AP$44&gt;Loans!$D$92,IF(AP$44&lt;=(Loans!$E$92+Loans!$D$92),Loans!$L$94,0),0)</f>
        <v>0</v>
      </c>
      <c r="AQ61" s="146" t="n">
        <f aca="false">IF(AQ$44&gt;Loans!$D$92,IF(AQ$44&lt;=(Loans!$E$92+Loans!$D$92),Loans!$L$94,0),0)</f>
        <v>0</v>
      </c>
      <c r="AR61" s="146"/>
      <c r="AS61" s="146"/>
    </row>
    <row r="62" s="144" customFormat="true" ht="12.75" hidden="false" customHeight="false" outlineLevel="0" collapsed="false">
      <c r="A62" s="189"/>
      <c r="B62" s="233"/>
      <c r="C62" s="144" t="s">
        <v>227</v>
      </c>
      <c r="D62" s="146" t="n">
        <f aca="false">IF(D$44&gt;Loans!$D$97,IF(D$44&lt;=(Loans!$E$97+Loans!$D$97),Loans!$L$99,0),0)</f>
        <v>0</v>
      </c>
      <c r="E62" s="146" t="n">
        <f aca="false">IF(E$44&gt;Loans!$D$97,IF(E$44&lt;=(Loans!$E$97+Loans!$D$97),Loans!$L$99,0),0)</f>
        <v>0</v>
      </c>
      <c r="F62" s="146" t="n">
        <f aca="false">IF(F$44&gt;Loans!$D$97,IF(F$44&lt;=(Loans!$E$97+Loans!$D$97),Loans!$L$99,0),0)</f>
        <v>0</v>
      </c>
      <c r="G62" s="146" t="n">
        <f aca="false">IF(G$44&gt;Loans!$D$97,IF(G$44&lt;=(Loans!$E$97+Loans!$D$97),Loans!$L$99,0),0)</f>
        <v>0</v>
      </c>
      <c r="H62" s="146" t="n">
        <f aca="false">IF(H$44&gt;Loans!$D$97,IF(H$44&lt;=(Loans!$E$97+Loans!$D$97),Loans!$L$99,0),0)</f>
        <v>0</v>
      </c>
      <c r="I62" s="146" t="n">
        <f aca="false">IF(I$44&gt;Loans!$D$97,IF(I$44&lt;=(Loans!$E$97+Loans!$D$97),Loans!$L$99,0),0)</f>
        <v>0</v>
      </c>
      <c r="J62" s="146" t="n">
        <f aca="false">IF(J$44&gt;Loans!$D$97,IF(J$44&lt;=(Loans!$E$97+Loans!$D$97),Loans!$L$99,0),0)</f>
        <v>0</v>
      </c>
      <c r="K62" s="146" t="n">
        <f aca="false">IF(K$44&gt;Loans!$D$97,IF(K$44&lt;=(Loans!$E$97+Loans!$D$97),Loans!$L$99,0),0)</f>
        <v>0</v>
      </c>
      <c r="L62" s="146" t="n">
        <f aca="false">IF(L$44&gt;Loans!$D$97,IF(L$44&lt;=(Loans!$E$97+Loans!$D$97),Loans!$L$99,0),0)</f>
        <v>0</v>
      </c>
      <c r="M62" s="146" t="n">
        <f aca="false">IF(M$44&gt;Loans!$D$97,IF(M$44&lt;=(Loans!$E$97+Loans!$D$97),Loans!$L$99,0),0)</f>
        <v>0</v>
      </c>
      <c r="N62" s="146" t="n">
        <f aca="false">IF(N$44&gt;Loans!$D$97,IF(N$44&lt;=(Loans!$E$97+Loans!$D$97),Loans!$L$99,0),0)</f>
        <v>0</v>
      </c>
      <c r="O62" s="146" t="n">
        <f aca="false">IF(O$44&gt;Loans!$D$97,IF(O$44&lt;=(Loans!$E$97+Loans!$D$97),Loans!$L$99,0),0)</f>
        <v>0</v>
      </c>
      <c r="P62" s="146" t="n">
        <f aca="false">IF(P$44&gt;Loans!$D$97,IF(P$44&lt;=(Loans!$E$97+Loans!$D$97),Loans!$L$99,0),0)</f>
        <v>0</v>
      </c>
      <c r="Q62" s="146" t="n">
        <f aca="false">IF(Q$44&gt;Loans!$D$97,IF(Q$44&lt;=(Loans!$E$97+Loans!$D$97),Loans!$L$99,0),0)</f>
        <v>0</v>
      </c>
      <c r="R62" s="146" t="n">
        <f aca="false">IF(R$44&gt;Loans!$D$97,IF(R$44&lt;=(Loans!$E$97+Loans!$D$97),Loans!$L$99,0),0)</f>
        <v>0</v>
      </c>
      <c r="S62" s="146" t="n">
        <f aca="false">IF(S$44&gt;Loans!$D$97,IF(S$44&lt;=(Loans!$E$97+Loans!$D$97),Loans!$L$99,0),0)</f>
        <v>0</v>
      </c>
      <c r="T62" s="146" t="n">
        <f aca="false">IF(T$44&gt;Loans!$D$97,IF(T$44&lt;=(Loans!$E$97+Loans!$D$97),Loans!$L$99,0),0)</f>
        <v>0</v>
      </c>
      <c r="U62" s="146" t="n">
        <f aca="false">IF(U$44&gt;Loans!$D$97,IF(U$44&lt;=(Loans!$E$97+Loans!$D$97),Loans!$L$99,0),0)</f>
        <v>0</v>
      </c>
      <c r="V62" s="146" t="n">
        <f aca="false">IF(V$44&gt;Loans!$D$97,IF(V$44&lt;=(Loans!$E$97+Loans!$D$97),Loans!$L$99,0),0)</f>
        <v>0</v>
      </c>
      <c r="W62" s="146" t="n">
        <f aca="false">IF(W$44&gt;Loans!$D$97,IF(W$44&lt;=(Loans!$E$97+Loans!$D$97),Loans!$L$99,0),0)</f>
        <v>0</v>
      </c>
      <c r="X62" s="146" t="n">
        <f aca="false">IF(X$44&gt;Loans!$D$97,IF(X$44&lt;=(Loans!$E$97+Loans!$D$97),Loans!$L$99,0),0)</f>
        <v>0</v>
      </c>
      <c r="Y62" s="146" t="n">
        <f aca="false">IF(Y$44&gt;Loans!$D$97,IF(Y$44&lt;=(Loans!$E$97+Loans!$D$97),Loans!$L$99,0),0)</f>
        <v>0</v>
      </c>
      <c r="Z62" s="146" t="n">
        <f aca="false">IF(Z$44&gt;Loans!$D$97,IF(Z$44&lt;=(Loans!$E$97+Loans!$D$97),Loans!$L$99,0),0)</f>
        <v>0</v>
      </c>
      <c r="AA62" s="146" t="n">
        <f aca="false">IF(AA$44&gt;Loans!$D$97,IF(AA$44&lt;=(Loans!$E$97+Loans!$D$97),Loans!$L$99,0),0)</f>
        <v>0</v>
      </c>
      <c r="AB62" s="146" t="n">
        <f aca="false">IF(AB$44&gt;Loans!$D$97,IF(AB$44&lt;=(Loans!$E$97+Loans!$D$97),Loans!$L$99,0),0)</f>
        <v>0</v>
      </c>
      <c r="AC62" s="146" t="n">
        <f aca="false">IF(AC$44&gt;Loans!$D$97,IF(AC$44&lt;=(Loans!$E$97+Loans!$D$97),Loans!$L$99,0),0)</f>
        <v>0</v>
      </c>
      <c r="AD62" s="146" t="n">
        <f aca="false">IF(AD$44&gt;Loans!$D$97,IF(AD$44&lt;=(Loans!$E$97+Loans!$D$97),Loans!$L$99,0),0)</f>
        <v>0</v>
      </c>
      <c r="AE62" s="146" t="n">
        <f aca="false">IF(AE$44&gt;Loans!$D$97,IF(AE$44&lt;=(Loans!$E$97+Loans!$D$97),Loans!$L$99,0),0)</f>
        <v>0</v>
      </c>
      <c r="AF62" s="146" t="n">
        <f aca="false">IF(AF$44&gt;Loans!$D$97,IF(AF$44&lt;=(Loans!$E$97+Loans!$D$97),Loans!$L$99,0),0)</f>
        <v>0</v>
      </c>
      <c r="AG62" s="146" t="n">
        <f aca="false">IF(AG$44&gt;Loans!$D$97,IF(AG$44&lt;=(Loans!$E$97+Loans!$D$97),Loans!$L$99,0),0)</f>
        <v>0</v>
      </c>
      <c r="AH62" s="146" t="n">
        <f aca="false">IF(AH$44&gt;Loans!$D$97,IF(AH$44&lt;=(Loans!$E$97+Loans!$D$97),Loans!$L$99,0),0)</f>
        <v>0</v>
      </c>
      <c r="AI62" s="146" t="n">
        <f aca="false">IF(AI$44&gt;Loans!$D$97,IF(AI$44&lt;=(Loans!$E$97+Loans!$D$97),Loans!$L$99,0),0)</f>
        <v>0</v>
      </c>
      <c r="AJ62" s="146" t="n">
        <f aca="false">IF(AJ$44&gt;Loans!$D$97,IF(AJ$44&lt;=(Loans!$E$97+Loans!$D$97),Loans!$L$99,0),0)</f>
        <v>0</v>
      </c>
      <c r="AK62" s="146" t="n">
        <f aca="false">IF(AK$44&gt;Loans!$D$97,IF(AK$44&lt;=(Loans!$E$97+Loans!$D$97),Loans!$L$99,0),0)</f>
        <v>0</v>
      </c>
      <c r="AL62" s="146" t="n">
        <f aca="false">IF(AL$44&gt;Loans!$D$97,IF(AL$44&lt;=(Loans!$E$97+Loans!$D$97),Loans!$L$99,0),0)</f>
        <v>0</v>
      </c>
      <c r="AM62" s="146" t="n">
        <f aca="false">IF(AM$44&gt;Loans!$D$97,IF(AM$44&lt;=(Loans!$E$97+Loans!$D$97),Loans!$L$99,0),0)</f>
        <v>0</v>
      </c>
      <c r="AN62" s="146" t="n">
        <f aca="false">IF(AN$44&gt;Loans!$D$97,IF(AN$44&lt;=(Loans!$E$97+Loans!$D$97),Loans!$L$99,0),0)</f>
        <v>0</v>
      </c>
      <c r="AO62" s="146" t="n">
        <f aca="false">IF(AO$44&gt;Loans!$D$97,IF(AO$44&lt;=(Loans!$E$97+Loans!$D$97),Loans!$L$99,0),0)</f>
        <v>0</v>
      </c>
      <c r="AP62" s="146" t="n">
        <f aca="false">IF(AP$44&gt;Loans!$D$97,IF(AP$44&lt;=(Loans!$E$97+Loans!$D$97),Loans!$L$99,0),0)</f>
        <v>0</v>
      </c>
      <c r="AQ62" s="146" t="n">
        <f aca="false">IF(AQ$44&gt;Loans!$D$97,IF(AQ$44&lt;=(Loans!$E$97+Loans!$D$97),Loans!$L$99,0),0)</f>
        <v>0</v>
      </c>
      <c r="AR62" s="146"/>
      <c r="AS62" s="146"/>
    </row>
    <row r="63" s="144" customFormat="true" ht="12.75" hidden="false" customHeight="false" outlineLevel="0" collapsed="false">
      <c r="A63" s="189"/>
      <c r="B63" s="233"/>
      <c r="C63" s="144" t="s">
        <v>228</v>
      </c>
      <c r="D63" s="146" t="n">
        <f aca="false">IF(D$44&gt;Loans!$D$102,IF(D$44&lt;=(Loans!$E$102+Loans!$D$102),Loans!$L$104,0),0)</f>
        <v>0</v>
      </c>
      <c r="E63" s="146" t="n">
        <f aca="false">IF(E$44&gt;Loans!$D$102,IF(E$44&lt;=(Loans!$E$102+Loans!$D$102),Loans!$L$104,0),0)</f>
        <v>0</v>
      </c>
      <c r="F63" s="146" t="n">
        <f aca="false">IF(F$44&gt;Loans!$D$102,IF(F$44&lt;=(Loans!$E$102+Loans!$D$102),Loans!$L$104,0),0)</f>
        <v>0</v>
      </c>
      <c r="G63" s="146" t="n">
        <f aca="false">IF(G$44&gt;Loans!$D$102,IF(G$44&lt;=(Loans!$E$102+Loans!$D$102),Loans!$L$104,0),0)</f>
        <v>0</v>
      </c>
      <c r="H63" s="146" t="n">
        <f aca="false">IF(H$44&gt;Loans!$D$102,IF(H$44&lt;=(Loans!$E$102+Loans!$D$102),Loans!$L$104,0),0)</f>
        <v>0</v>
      </c>
      <c r="I63" s="146" t="n">
        <f aca="false">IF(I$44&gt;Loans!$D$102,IF(I$44&lt;=(Loans!$E$102+Loans!$D$102),Loans!$L$104,0),0)</f>
        <v>0</v>
      </c>
      <c r="J63" s="146" t="n">
        <f aca="false">IF(J$44&gt;Loans!$D$102,IF(J$44&lt;=(Loans!$E$102+Loans!$D$102),Loans!$L$104,0),0)</f>
        <v>0</v>
      </c>
      <c r="K63" s="146" t="n">
        <f aca="false">IF(K$44&gt;Loans!$D$102,IF(K$44&lt;=(Loans!$E$102+Loans!$D$102),Loans!$L$104,0),0)</f>
        <v>0</v>
      </c>
      <c r="L63" s="146" t="n">
        <f aca="false">IF(L$44&gt;Loans!$D$102,IF(L$44&lt;=(Loans!$E$102+Loans!$D$102),Loans!$L$104,0),0)</f>
        <v>0</v>
      </c>
      <c r="M63" s="146" t="n">
        <f aca="false">IF(M$44&gt;Loans!$D$102,IF(M$44&lt;=(Loans!$E$102+Loans!$D$102),Loans!$L$104,0),0)</f>
        <v>0</v>
      </c>
      <c r="N63" s="146" t="n">
        <f aca="false">IF(N$44&gt;Loans!$D$102,IF(N$44&lt;=(Loans!$E$102+Loans!$D$102),Loans!$L$104,0),0)</f>
        <v>0</v>
      </c>
      <c r="O63" s="146" t="n">
        <f aca="false">IF(O$44&gt;Loans!$D$102,IF(O$44&lt;=(Loans!$E$102+Loans!$D$102),Loans!$L$104,0),0)</f>
        <v>0</v>
      </c>
      <c r="P63" s="146" t="n">
        <f aca="false">IF(P$44&gt;Loans!$D$102,IF(P$44&lt;=(Loans!$E$102+Loans!$D$102),Loans!$L$104,0),0)</f>
        <v>0</v>
      </c>
      <c r="Q63" s="146" t="n">
        <f aca="false">IF(Q$44&gt;Loans!$D$102,IF(Q$44&lt;=(Loans!$E$102+Loans!$D$102),Loans!$L$104,0),0)</f>
        <v>0</v>
      </c>
      <c r="R63" s="146" t="n">
        <f aca="false">IF(R$44&gt;Loans!$D$102,IF(R$44&lt;=(Loans!$E$102+Loans!$D$102),Loans!$L$104,0),0)</f>
        <v>0</v>
      </c>
      <c r="S63" s="146" t="n">
        <f aca="false">IF(S$44&gt;Loans!$D$102,IF(S$44&lt;=(Loans!$E$102+Loans!$D$102),Loans!$L$104,0),0)</f>
        <v>0</v>
      </c>
      <c r="T63" s="146" t="n">
        <f aca="false">IF(T$44&gt;Loans!$D$102,IF(T$44&lt;=(Loans!$E$102+Loans!$D$102),Loans!$L$104,0),0)</f>
        <v>0</v>
      </c>
      <c r="U63" s="146" t="n">
        <f aca="false">IF(U$44&gt;Loans!$D$102,IF(U$44&lt;=(Loans!$E$102+Loans!$D$102),Loans!$L$104,0),0)</f>
        <v>0</v>
      </c>
      <c r="V63" s="146" t="n">
        <f aca="false">IF(V$44&gt;Loans!$D$102,IF(V$44&lt;=(Loans!$E$102+Loans!$D$102),Loans!$L$104,0),0)</f>
        <v>0</v>
      </c>
      <c r="W63" s="146" t="n">
        <f aca="false">IF(W$44&gt;Loans!$D$102,IF(W$44&lt;=(Loans!$E$102+Loans!$D$102),Loans!$L$104,0),0)</f>
        <v>0</v>
      </c>
      <c r="X63" s="146" t="n">
        <f aca="false">IF(X$44&gt;Loans!$D$102,IF(X$44&lt;=(Loans!$E$102+Loans!$D$102),Loans!$L$104,0),0)</f>
        <v>0</v>
      </c>
      <c r="Y63" s="146" t="n">
        <f aca="false">IF(Y$44&gt;Loans!$D$102,IF(Y$44&lt;=(Loans!$E$102+Loans!$D$102),Loans!$L$104,0),0)</f>
        <v>0</v>
      </c>
      <c r="Z63" s="146" t="n">
        <f aca="false">IF(Z$44&gt;Loans!$D$102,IF(Z$44&lt;=(Loans!$E$102+Loans!$D$102),Loans!$L$104,0),0)</f>
        <v>0</v>
      </c>
      <c r="AA63" s="146" t="n">
        <f aca="false">IF(AA$44&gt;Loans!$D$102,IF(AA$44&lt;=(Loans!$E$102+Loans!$D$102),Loans!$L$104,0),0)</f>
        <v>0</v>
      </c>
      <c r="AB63" s="146" t="n">
        <f aca="false">IF(AB$44&gt;Loans!$D$102,IF(AB$44&lt;=(Loans!$E$102+Loans!$D$102),Loans!$L$104,0),0)</f>
        <v>0</v>
      </c>
      <c r="AC63" s="146" t="n">
        <f aca="false">IF(AC$44&gt;Loans!$D$102,IF(AC$44&lt;=(Loans!$E$102+Loans!$D$102),Loans!$L$104,0),0)</f>
        <v>0</v>
      </c>
      <c r="AD63" s="146" t="n">
        <f aca="false">IF(AD$44&gt;Loans!$D$102,IF(AD$44&lt;=(Loans!$E$102+Loans!$D$102),Loans!$L$104,0),0)</f>
        <v>0</v>
      </c>
      <c r="AE63" s="146" t="n">
        <f aca="false">IF(AE$44&gt;Loans!$D$102,IF(AE$44&lt;=(Loans!$E$102+Loans!$D$102),Loans!$L$104,0),0)</f>
        <v>0</v>
      </c>
      <c r="AF63" s="146" t="n">
        <f aca="false">IF(AF$44&gt;Loans!$D$102,IF(AF$44&lt;=(Loans!$E$102+Loans!$D$102),Loans!$L$104,0),0)</f>
        <v>0</v>
      </c>
      <c r="AG63" s="146" t="n">
        <f aca="false">IF(AG$44&gt;Loans!$D$102,IF(AG$44&lt;=(Loans!$E$102+Loans!$D$102),Loans!$L$104,0),0)</f>
        <v>0</v>
      </c>
      <c r="AH63" s="146" t="n">
        <f aca="false">IF(AH$44&gt;Loans!$D$102,IF(AH$44&lt;=(Loans!$E$102+Loans!$D$102),Loans!$L$104,0),0)</f>
        <v>0</v>
      </c>
      <c r="AI63" s="146" t="n">
        <f aca="false">IF(AI$44&gt;Loans!$D$102,IF(AI$44&lt;=(Loans!$E$102+Loans!$D$102),Loans!$L$104,0),0)</f>
        <v>0</v>
      </c>
      <c r="AJ63" s="146" t="n">
        <f aca="false">IF(AJ$44&gt;Loans!$D$102,IF(AJ$44&lt;=(Loans!$E$102+Loans!$D$102),Loans!$L$104,0),0)</f>
        <v>0</v>
      </c>
      <c r="AK63" s="146" t="n">
        <f aca="false">IF(AK$44&gt;Loans!$D$102,IF(AK$44&lt;=(Loans!$E$102+Loans!$D$102),Loans!$L$104,0),0)</f>
        <v>0</v>
      </c>
      <c r="AL63" s="146" t="n">
        <f aca="false">IF(AL$44&gt;Loans!$D$102,IF(AL$44&lt;=(Loans!$E$102+Loans!$D$102),Loans!$L$104,0),0)</f>
        <v>0</v>
      </c>
      <c r="AM63" s="146" t="n">
        <f aca="false">IF(AM$44&gt;Loans!$D$102,IF(AM$44&lt;=(Loans!$E$102+Loans!$D$102),Loans!$L$104,0),0)</f>
        <v>0</v>
      </c>
      <c r="AN63" s="146" t="n">
        <f aca="false">IF(AN$44&gt;Loans!$D$102,IF(AN$44&lt;=(Loans!$E$102+Loans!$D$102),Loans!$L$104,0),0)</f>
        <v>0</v>
      </c>
      <c r="AO63" s="146" t="n">
        <f aca="false">IF(AO$44&gt;Loans!$D$102,IF(AO$44&lt;=(Loans!$E$102+Loans!$D$102),Loans!$L$104,0),0)</f>
        <v>0</v>
      </c>
      <c r="AP63" s="146" t="n">
        <f aca="false">IF(AP$44&gt;Loans!$D$102,IF(AP$44&lt;=(Loans!$E$102+Loans!$D$102),Loans!$L$104,0),0)</f>
        <v>0</v>
      </c>
      <c r="AQ63" s="146" t="n">
        <f aca="false">IF(AQ$44&gt;Loans!$D$102,IF(AQ$44&lt;=(Loans!$E$102+Loans!$D$102),Loans!$L$104,0),0)</f>
        <v>0</v>
      </c>
      <c r="AR63" s="146"/>
      <c r="AS63" s="146"/>
    </row>
    <row r="64" s="144" customFormat="true" ht="12.75" hidden="false" customHeight="false" outlineLevel="0" collapsed="false">
      <c r="A64" s="189"/>
      <c r="B64" s="233"/>
      <c r="C64" s="144" t="s">
        <v>229</v>
      </c>
      <c r="D64" s="146" t="n">
        <f aca="false">IF(D$44&gt;Loans!$D$106,IF(D$44&lt;=(Loans!$E$106+Loans!$D$106),Loans!$L$108,0),0)</f>
        <v>0</v>
      </c>
      <c r="E64" s="146" t="n">
        <f aca="false">IF(E$44&gt;Loans!$D$106,IF(E$44&lt;=(Loans!$E$106+Loans!$D$106),Loans!$L$108,0),0)</f>
        <v>0</v>
      </c>
      <c r="F64" s="146" t="n">
        <f aca="false">IF(F$44&gt;Loans!$D$106,IF(F$44&lt;=(Loans!$E$106+Loans!$D$106),Loans!$L$108,0),0)</f>
        <v>0</v>
      </c>
      <c r="G64" s="146" t="n">
        <f aca="false">IF(G$44&gt;Loans!$D$106,IF(G$44&lt;=(Loans!$E$106+Loans!$D$106),Loans!$L$108,0),0)</f>
        <v>0</v>
      </c>
      <c r="H64" s="146" t="n">
        <f aca="false">IF(H$44&gt;Loans!$D$106,IF(H$44&lt;=(Loans!$E$106+Loans!$D$106),Loans!$L$108,0),0)</f>
        <v>0</v>
      </c>
      <c r="I64" s="146" t="n">
        <f aca="false">IF(I$44&gt;Loans!$D$106,IF(I$44&lt;=(Loans!$E$106+Loans!$D$106),Loans!$L$108,0),0)</f>
        <v>0</v>
      </c>
      <c r="J64" s="146" t="n">
        <f aca="false">IF(J$44&gt;Loans!$D$106,IF(J$44&lt;=(Loans!$E$106+Loans!$D$106),Loans!$L$108,0),0)</f>
        <v>0</v>
      </c>
      <c r="K64" s="146" t="n">
        <f aca="false">IF(K$44&gt;Loans!$D$106,IF(K$44&lt;=(Loans!$E$106+Loans!$D$106),Loans!$L$108,0),0)</f>
        <v>0</v>
      </c>
      <c r="L64" s="146" t="n">
        <f aca="false">IF(L$44&gt;Loans!$D$106,IF(L$44&lt;=(Loans!$E$106+Loans!$D$106),Loans!$L$108,0),0)</f>
        <v>0</v>
      </c>
      <c r="M64" s="146" t="n">
        <f aca="false">IF(M$44&gt;Loans!$D$106,IF(M$44&lt;=(Loans!$E$106+Loans!$D$106),Loans!$L$108,0),0)</f>
        <v>0</v>
      </c>
      <c r="N64" s="146" t="n">
        <f aca="false">IF(N$44&gt;Loans!$D$106,IF(N$44&lt;=(Loans!$E$106+Loans!$D$106),Loans!$L$108,0),0)</f>
        <v>0</v>
      </c>
      <c r="O64" s="146" t="n">
        <f aca="false">IF(O$44&gt;Loans!$D$106,IF(O$44&lt;=(Loans!$E$106+Loans!$D$106),Loans!$L$108,0),0)</f>
        <v>0</v>
      </c>
      <c r="P64" s="146" t="n">
        <f aca="false">IF(P$44&gt;Loans!$D$106,IF(P$44&lt;=(Loans!$E$106+Loans!$D$106),Loans!$L$108,0),0)</f>
        <v>0</v>
      </c>
      <c r="Q64" s="146" t="n">
        <f aca="false">IF(Q$44&gt;Loans!$D$106,IF(Q$44&lt;=(Loans!$E$106+Loans!$D$106),Loans!$L$108,0),0)</f>
        <v>0</v>
      </c>
      <c r="R64" s="146" t="n">
        <f aca="false">IF(R$44&gt;Loans!$D$106,IF(R$44&lt;=(Loans!$E$106+Loans!$D$106),Loans!$L$108,0),0)</f>
        <v>0</v>
      </c>
      <c r="S64" s="146" t="n">
        <f aca="false">IF(S$44&gt;Loans!$D$106,IF(S$44&lt;=(Loans!$E$106+Loans!$D$106),Loans!$L$108,0),0)</f>
        <v>0</v>
      </c>
      <c r="T64" s="146" t="n">
        <f aca="false">IF(T$44&gt;Loans!$D$106,IF(T$44&lt;=(Loans!$E$106+Loans!$D$106),Loans!$L$108,0),0)</f>
        <v>0</v>
      </c>
      <c r="U64" s="146" t="n">
        <f aca="false">IF(U$44&gt;Loans!$D$106,IF(U$44&lt;=(Loans!$E$106+Loans!$D$106),Loans!$L$108,0),0)</f>
        <v>0</v>
      </c>
      <c r="V64" s="146" t="n">
        <f aca="false">IF(V$44&gt;Loans!$D$106,IF(V$44&lt;=(Loans!$E$106+Loans!$D$106),Loans!$L$108,0),0)</f>
        <v>0</v>
      </c>
      <c r="W64" s="146" t="n">
        <f aca="false">IF(W$44&gt;Loans!$D$106,IF(W$44&lt;=(Loans!$E$106+Loans!$D$106),Loans!$L$108,0),0)</f>
        <v>0</v>
      </c>
      <c r="X64" s="146" t="n">
        <f aca="false">IF(X$44&gt;Loans!$D$106,IF(X$44&lt;=(Loans!$E$106+Loans!$D$106),Loans!$L$108,0),0)</f>
        <v>0</v>
      </c>
      <c r="Y64" s="146" t="n">
        <f aca="false">IF(Y$44&gt;Loans!$D$106,IF(Y$44&lt;=(Loans!$E$106+Loans!$D$106),Loans!$L$108,0),0)</f>
        <v>0</v>
      </c>
      <c r="Z64" s="146" t="n">
        <f aca="false">IF(Z$44&gt;Loans!$D$106,IF(Z$44&lt;=(Loans!$E$106+Loans!$D$106),Loans!$L$108,0),0)</f>
        <v>0</v>
      </c>
      <c r="AA64" s="146" t="n">
        <f aca="false">IF(AA$44&gt;Loans!$D$106,IF(AA$44&lt;=(Loans!$E$106+Loans!$D$106),Loans!$L$108,0),0)</f>
        <v>0</v>
      </c>
      <c r="AB64" s="146" t="n">
        <f aca="false">IF(AB$44&gt;Loans!$D$106,IF(AB$44&lt;=(Loans!$E$106+Loans!$D$106),Loans!$L$108,0),0)</f>
        <v>0</v>
      </c>
      <c r="AC64" s="146" t="n">
        <f aca="false">IF(AC$44&gt;Loans!$D$106,IF(AC$44&lt;=(Loans!$E$106+Loans!$D$106),Loans!$L$108,0),0)</f>
        <v>0</v>
      </c>
      <c r="AD64" s="146" t="n">
        <f aca="false">IF(AD$44&gt;Loans!$D$106,IF(AD$44&lt;=(Loans!$E$106+Loans!$D$106),Loans!$L$108,0),0)</f>
        <v>0</v>
      </c>
      <c r="AE64" s="146" t="n">
        <f aca="false">IF(AE$44&gt;Loans!$D$106,IF(AE$44&lt;=(Loans!$E$106+Loans!$D$106),Loans!$L$108,0),0)</f>
        <v>0</v>
      </c>
      <c r="AF64" s="146" t="n">
        <f aca="false">IF(AF$44&gt;Loans!$D$106,IF(AF$44&lt;=(Loans!$E$106+Loans!$D$106),Loans!$L$108,0),0)</f>
        <v>0</v>
      </c>
      <c r="AG64" s="146" t="n">
        <f aca="false">IF(AG$44&gt;Loans!$D$106,IF(AG$44&lt;=(Loans!$E$106+Loans!$D$106),Loans!$L$108,0),0)</f>
        <v>0</v>
      </c>
      <c r="AH64" s="146" t="n">
        <f aca="false">IF(AH$44&gt;Loans!$D$106,IF(AH$44&lt;=(Loans!$E$106+Loans!$D$106),Loans!$L$108,0),0)</f>
        <v>0</v>
      </c>
      <c r="AI64" s="146" t="n">
        <f aca="false">IF(AI$44&gt;Loans!$D$106,IF(AI$44&lt;=(Loans!$E$106+Loans!$D$106),Loans!$L$108,0),0)</f>
        <v>0</v>
      </c>
      <c r="AJ64" s="146" t="n">
        <f aca="false">IF(AJ$44&gt;Loans!$D$106,IF(AJ$44&lt;=(Loans!$E$106+Loans!$D$106),Loans!$L$108,0),0)</f>
        <v>0</v>
      </c>
      <c r="AK64" s="146" t="n">
        <f aca="false">IF(AK$44&gt;Loans!$D$106,IF(AK$44&lt;=(Loans!$E$106+Loans!$D$106),Loans!$L$108,0),0)</f>
        <v>0</v>
      </c>
      <c r="AL64" s="146" t="n">
        <f aca="false">IF(AL$44&gt;Loans!$D$106,IF(AL$44&lt;=(Loans!$E$106+Loans!$D$106),Loans!$L$108,0),0)</f>
        <v>0</v>
      </c>
      <c r="AM64" s="146" t="n">
        <f aca="false">IF(AM$44&gt;Loans!$D$106,IF(AM$44&lt;=(Loans!$E$106+Loans!$D$106),Loans!$L$108,0),0)</f>
        <v>0</v>
      </c>
      <c r="AN64" s="146" t="n">
        <f aca="false">IF(AN$44&gt;Loans!$D$106,IF(AN$44&lt;=(Loans!$E$106+Loans!$D$106),Loans!$L$108,0),0)</f>
        <v>0</v>
      </c>
      <c r="AO64" s="146" t="n">
        <f aca="false">IF(AO$44&gt;Loans!$D$106,IF(AO$44&lt;=(Loans!$E$106+Loans!$D$106),Loans!$L$108,0),0)</f>
        <v>0</v>
      </c>
      <c r="AP64" s="146" t="n">
        <f aca="false">IF(AP$44&gt;Loans!$D$106,IF(AP$44&lt;=(Loans!$E$106+Loans!$D$106),Loans!$L$108,0),0)</f>
        <v>0</v>
      </c>
      <c r="AQ64" s="146" t="n">
        <f aca="false">IF(AQ$44&gt;Loans!$D$106,IF(AQ$44&lt;=(Loans!$E$106+Loans!$D$106),Loans!$L$108,0),0)</f>
        <v>0</v>
      </c>
      <c r="AR64" s="146"/>
      <c r="AS64" s="146"/>
    </row>
    <row r="65" s="144" customFormat="true" ht="12.75" hidden="false" customHeight="false" outlineLevel="0" collapsed="false">
      <c r="A65" s="189"/>
      <c r="B65" s="233"/>
      <c r="C65" s="144" t="s">
        <v>230</v>
      </c>
      <c r="D65" s="146" t="n">
        <f aca="false">IF(D$44&gt;Loans!$D$110,IF(D$44&lt;=(Loans!$E$110+Loans!$D$110),Loans!$L$112,0),0)</f>
        <v>0</v>
      </c>
      <c r="E65" s="146" t="n">
        <f aca="false">IF(E$44&gt;Loans!$D$110,IF(E$44&lt;=(Loans!$E$110+Loans!$D$110),Loans!$L$112,0),0)</f>
        <v>0</v>
      </c>
      <c r="F65" s="146" t="n">
        <f aca="false">IF(F$44&gt;Loans!$D$110,IF(F$44&lt;=(Loans!$E$110+Loans!$D$110),Loans!$L$112,0),0)</f>
        <v>0</v>
      </c>
      <c r="G65" s="146" t="n">
        <f aca="false">IF(G$44&gt;Loans!$D$110,IF(G$44&lt;=(Loans!$E$110+Loans!$D$110),Loans!$L$112,0),0)</f>
        <v>0</v>
      </c>
      <c r="H65" s="146" t="n">
        <f aca="false">IF(H$44&gt;Loans!$D$110,IF(H$44&lt;=(Loans!$E$110+Loans!$D$110),Loans!$L$112,0),0)</f>
        <v>0</v>
      </c>
      <c r="I65" s="146" t="n">
        <f aca="false">IF(I$44&gt;Loans!$D$110,IF(I$44&lt;=(Loans!$E$110+Loans!$D$110),Loans!$L$112,0),0)</f>
        <v>0</v>
      </c>
      <c r="J65" s="146" t="n">
        <f aca="false">IF(J$44&gt;Loans!$D$110,IF(J$44&lt;=(Loans!$E$110+Loans!$D$110),Loans!$L$112,0),0)</f>
        <v>0</v>
      </c>
      <c r="K65" s="146" t="n">
        <f aca="false">IF(K$44&gt;Loans!$D$110,IF(K$44&lt;=(Loans!$E$110+Loans!$D$110),Loans!$L$112,0),0)</f>
        <v>0</v>
      </c>
      <c r="L65" s="146" t="n">
        <f aca="false">IF(L$44&gt;Loans!$D$110,IF(L$44&lt;=(Loans!$E$110+Loans!$D$110),Loans!$L$112,0),0)</f>
        <v>0</v>
      </c>
      <c r="M65" s="146" t="n">
        <f aca="false">IF(M$44&gt;Loans!$D$110,IF(M$44&lt;=(Loans!$E$110+Loans!$D$110),Loans!$L$112,0),0)</f>
        <v>0</v>
      </c>
      <c r="N65" s="146" t="n">
        <f aca="false">IF(N$44&gt;Loans!$D$110,IF(N$44&lt;=(Loans!$E$110+Loans!$D$110),Loans!$L$112,0),0)</f>
        <v>0</v>
      </c>
      <c r="O65" s="146" t="n">
        <f aca="false">IF(O$44&gt;Loans!$D$110,IF(O$44&lt;=(Loans!$E$110+Loans!$D$110),Loans!$L$112,0),0)</f>
        <v>0</v>
      </c>
      <c r="P65" s="146" t="n">
        <f aca="false">IF(P$44&gt;Loans!$D$110,IF(P$44&lt;=(Loans!$E$110+Loans!$D$110),Loans!$L$112,0),0)</f>
        <v>0</v>
      </c>
      <c r="Q65" s="146" t="n">
        <f aca="false">IF(Q$44&gt;Loans!$D$110,IF(Q$44&lt;=(Loans!$E$110+Loans!$D$110),Loans!$L$112,0),0)</f>
        <v>0</v>
      </c>
      <c r="R65" s="146" t="n">
        <f aca="false">IF(R$44&gt;Loans!$D$110,IF(R$44&lt;=(Loans!$E$110+Loans!$D$110),Loans!$L$112,0),0)</f>
        <v>0</v>
      </c>
      <c r="S65" s="146" t="n">
        <f aca="false">IF(S$44&gt;Loans!$D$110,IF(S$44&lt;=(Loans!$E$110+Loans!$D$110),Loans!$L$112,0),0)</f>
        <v>0</v>
      </c>
      <c r="T65" s="146" t="n">
        <f aca="false">IF(T$44&gt;Loans!$D$110,IF(T$44&lt;=(Loans!$E$110+Loans!$D$110),Loans!$L$112,0),0)</f>
        <v>0</v>
      </c>
      <c r="U65" s="146" t="n">
        <f aca="false">IF(U$44&gt;Loans!$D$110,IF(U$44&lt;=(Loans!$E$110+Loans!$D$110),Loans!$L$112,0),0)</f>
        <v>0</v>
      </c>
      <c r="V65" s="146" t="n">
        <f aca="false">IF(V$44&gt;Loans!$D$110,IF(V$44&lt;=(Loans!$E$110+Loans!$D$110),Loans!$L$112,0),0)</f>
        <v>0</v>
      </c>
      <c r="W65" s="146" t="n">
        <f aca="false">IF(W$44&gt;Loans!$D$110,IF(W$44&lt;=(Loans!$E$110+Loans!$D$110),Loans!$L$112,0),0)</f>
        <v>0</v>
      </c>
      <c r="X65" s="146" t="n">
        <f aca="false">IF(X$44&gt;Loans!$D$110,IF(X$44&lt;=(Loans!$E$110+Loans!$D$110),Loans!$L$112,0),0)</f>
        <v>0</v>
      </c>
      <c r="Y65" s="146" t="n">
        <f aca="false">IF(Y$44&gt;Loans!$D$110,IF(Y$44&lt;=(Loans!$E$110+Loans!$D$110),Loans!$L$112,0),0)</f>
        <v>0</v>
      </c>
      <c r="Z65" s="146" t="n">
        <f aca="false">IF(Z$44&gt;Loans!$D$110,IF(Z$44&lt;=(Loans!$E$110+Loans!$D$110),Loans!$L$112,0),0)</f>
        <v>0</v>
      </c>
      <c r="AA65" s="146" t="n">
        <f aca="false">IF(AA$44&gt;Loans!$D$110,IF(AA$44&lt;=(Loans!$E$110+Loans!$D$110),Loans!$L$112,0),0)</f>
        <v>0</v>
      </c>
      <c r="AB65" s="146" t="n">
        <f aca="false">IF(AB$44&gt;Loans!$D$110,IF(AB$44&lt;=(Loans!$E$110+Loans!$D$110),Loans!$L$112,0),0)</f>
        <v>0</v>
      </c>
      <c r="AC65" s="146" t="n">
        <f aca="false">IF(AC$44&gt;Loans!$D$110,IF(AC$44&lt;=(Loans!$E$110+Loans!$D$110),Loans!$L$112,0),0)</f>
        <v>0</v>
      </c>
      <c r="AD65" s="146" t="n">
        <f aca="false">IF(AD$44&gt;Loans!$D$110,IF(AD$44&lt;=(Loans!$E$110+Loans!$D$110),Loans!$L$112,0),0)</f>
        <v>0</v>
      </c>
      <c r="AE65" s="146" t="n">
        <f aca="false">IF(AE$44&gt;Loans!$D$110,IF(AE$44&lt;=(Loans!$E$110+Loans!$D$110),Loans!$L$112,0),0)</f>
        <v>0</v>
      </c>
      <c r="AF65" s="146" t="n">
        <f aca="false">IF(AF$44&gt;Loans!$D$110,IF(AF$44&lt;=(Loans!$E$110+Loans!$D$110),Loans!$L$112,0),0)</f>
        <v>0</v>
      </c>
      <c r="AG65" s="146" t="n">
        <f aca="false">IF(AG$44&gt;Loans!$D$110,IF(AG$44&lt;=(Loans!$E$110+Loans!$D$110),Loans!$L$112,0),0)</f>
        <v>0</v>
      </c>
      <c r="AH65" s="146" t="n">
        <f aca="false">IF(AH$44&gt;Loans!$D$110,IF(AH$44&lt;=(Loans!$E$110+Loans!$D$110),Loans!$L$112,0),0)</f>
        <v>0</v>
      </c>
      <c r="AI65" s="146" t="n">
        <f aca="false">IF(AI$44&gt;Loans!$D$110,IF(AI$44&lt;=(Loans!$E$110+Loans!$D$110),Loans!$L$112,0),0)</f>
        <v>0</v>
      </c>
      <c r="AJ65" s="146" t="n">
        <f aca="false">IF(AJ$44&gt;Loans!$D$110,IF(AJ$44&lt;=(Loans!$E$110+Loans!$D$110),Loans!$L$112,0),0)</f>
        <v>0</v>
      </c>
      <c r="AK65" s="146" t="n">
        <f aca="false">IF(AK$44&gt;Loans!$D$110,IF(AK$44&lt;=(Loans!$E$110+Loans!$D$110),Loans!$L$112,0),0)</f>
        <v>0</v>
      </c>
      <c r="AL65" s="146" t="n">
        <f aca="false">IF(AL$44&gt;Loans!$D$110,IF(AL$44&lt;=(Loans!$E$110+Loans!$D$110),Loans!$L$112,0),0)</f>
        <v>0</v>
      </c>
      <c r="AM65" s="146" t="n">
        <f aca="false">IF(AM$44&gt;Loans!$D$110,IF(AM$44&lt;=(Loans!$E$110+Loans!$D$110),Loans!$L$112,0),0)</f>
        <v>0</v>
      </c>
      <c r="AN65" s="146" t="n">
        <f aca="false">IF(AN$44&gt;Loans!$D$110,IF(AN$44&lt;=(Loans!$E$110+Loans!$D$110),Loans!$L$112,0),0)</f>
        <v>0</v>
      </c>
      <c r="AO65" s="146" t="n">
        <f aca="false">IF(AO$44&gt;Loans!$D$110,IF(AO$44&lt;=(Loans!$E$110+Loans!$D$110),Loans!$L$112,0),0)</f>
        <v>0</v>
      </c>
      <c r="AP65" s="146" t="n">
        <f aca="false">IF(AP$44&gt;Loans!$D$110,IF(AP$44&lt;=(Loans!$E$110+Loans!$D$110),Loans!$L$112,0),0)</f>
        <v>0</v>
      </c>
      <c r="AQ65" s="146" t="n">
        <f aca="false">IF(AQ$44&gt;Loans!$D$110,IF(AQ$44&lt;=(Loans!$E$110+Loans!$D$110),Loans!$L$112,0),0)</f>
        <v>0</v>
      </c>
      <c r="AR65" s="146"/>
      <c r="AS65" s="146"/>
    </row>
    <row r="66" s="144" customFormat="true" ht="12.75" hidden="false" customHeight="false" outlineLevel="0" collapsed="false">
      <c r="A66" s="189"/>
      <c r="B66" s="233"/>
      <c r="C66" s="144" t="s">
        <v>231</v>
      </c>
      <c r="D66" s="146" t="n">
        <f aca="false">IF(D$44&gt;Loans!$D$114,IF(D$44&lt;=(Loans!$E$114+Loans!$D$114),Loans!$L$116,0),0)</f>
        <v>0</v>
      </c>
      <c r="E66" s="146" t="n">
        <f aca="false">IF(E$44&gt;Loans!$D$114,IF(E$44&lt;=(Loans!$E$114+Loans!$D$114),Loans!$L$116,0),0)</f>
        <v>0</v>
      </c>
      <c r="F66" s="146" t="n">
        <f aca="false">IF(F$44&gt;Loans!$D$114,IF(F$44&lt;=(Loans!$E$114+Loans!$D$114),Loans!$L$116,0),0)</f>
        <v>0</v>
      </c>
      <c r="G66" s="146" t="n">
        <f aca="false">IF(G$44&gt;Loans!$D$114,IF(G$44&lt;=(Loans!$E$114+Loans!$D$114),Loans!$L$116,0),0)</f>
        <v>0</v>
      </c>
      <c r="H66" s="146" t="n">
        <f aca="false">IF(H$44&gt;Loans!$D$114,IF(H$44&lt;=(Loans!$E$114+Loans!$D$114),Loans!$L$116,0),0)</f>
        <v>0</v>
      </c>
      <c r="I66" s="146" t="n">
        <f aca="false">IF(I$44&gt;Loans!$D$114,IF(I$44&lt;=(Loans!$E$114+Loans!$D$114),Loans!$L$116,0),0)</f>
        <v>0</v>
      </c>
      <c r="J66" s="146" t="n">
        <f aca="false">IF(J$44&gt;Loans!$D$114,IF(J$44&lt;=(Loans!$E$114+Loans!$D$114),Loans!$L$116,0),0)</f>
        <v>0</v>
      </c>
      <c r="K66" s="146" t="n">
        <f aca="false">IF(K$44&gt;Loans!$D$114,IF(K$44&lt;=(Loans!$E$114+Loans!$D$114),Loans!$L$116,0),0)</f>
        <v>0</v>
      </c>
      <c r="L66" s="146" t="n">
        <f aca="false">IF(L$44&gt;Loans!$D$114,IF(L$44&lt;=(Loans!$E$114+Loans!$D$114),Loans!$L$116,0),0)</f>
        <v>0</v>
      </c>
      <c r="M66" s="146" t="n">
        <f aca="false">IF(M$44&gt;Loans!$D$114,IF(M$44&lt;=(Loans!$E$114+Loans!$D$114),Loans!$L$116,0),0)</f>
        <v>0</v>
      </c>
      <c r="N66" s="146" t="n">
        <f aca="false">IF(N$44&gt;Loans!$D$114,IF(N$44&lt;=(Loans!$E$114+Loans!$D$114),Loans!$L$116,0),0)</f>
        <v>0</v>
      </c>
      <c r="O66" s="146" t="n">
        <f aca="false">IF(O$44&gt;Loans!$D$114,IF(O$44&lt;=(Loans!$E$114+Loans!$D$114),Loans!$L$116,0),0)</f>
        <v>0</v>
      </c>
      <c r="P66" s="146" t="n">
        <f aca="false">IF(P$44&gt;Loans!$D$114,IF(P$44&lt;=(Loans!$E$114+Loans!$D$114),Loans!$L$116,0),0)</f>
        <v>0</v>
      </c>
      <c r="Q66" s="146" t="n">
        <f aca="false">IF(Q$44&gt;Loans!$D$114,IF(Q$44&lt;=(Loans!$E$114+Loans!$D$114),Loans!$L$116,0),0)</f>
        <v>0</v>
      </c>
      <c r="R66" s="146" t="n">
        <f aca="false">IF(R$44&gt;Loans!$D$114,IF(R$44&lt;=(Loans!$E$114+Loans!$D$114),Loans!$L$116,0),0)</f>
        <v>0</v>
      </c>
      <c r="S66" s="146" t="n">
        <f aca="false">IF(S$44&gt;Loans!$D$114,IF(S$44&lt;=(Loans!$E$114+Loans!$D$114),Loans!$L$116,0),0)</f>
        <v>0</v>
      </c>
      <c r="T66" s="146" t="n">
        <f aca="false">IF(T$44&gt;Loans!$D$114,IF(T$44&lt;=(Loans!$E$114+Loans!$D$114),Loans!$L$116,0),0)</f>
        <v>0</v>
      </c>
      <c r="U66" s="146" t="n">
        <f aca="false">IF(U$44&gt;Loans!$D$114,IF(U$44&lt;=(Loans!$E$114+Loans!$D$114),Loans!$L$116,0),0)</f>
        <v>0</v>
      </c>
      <c r="V66" s="146" t="n">
        <f aca="false">IF(V$44&gt;Loans!$D$114,IF(V$44&lt;=(Loans!$E$114+Loans!$D$114),Loans!$L$116,0),0)</f>
        <v>0</v>
      </c>
      <c r="W66" s="146" t="n">
        <f aca="false">IF(W$44&gt;Loans!$D$114,IF(W$44&lt;=(Loans!$E$114+Loans!$D$114),Loans!$L$116,0),0)</f>
        <v>0</v>
      </c>
      <c r="X66" s="146" t="n">
        <f aca="false">IF(X$44&gt;Loans!$D$114,IF(X$44&lt;=(Loans!$E$114+Loans!$D$114),Loans!$L$116,0),0)</f>
        <v>0</v>
      </c>
      <c r="Y66" s="146" t="n">
        <f aca="false">IF(Y$44&gt;Loans!$D$114,IF(Y$44&lt;=(Loans!$E$114+Loans!$D$114),Loans!$L$116,0),0)</f>
        <v>0</v>
      </c>
      <c r="Z66" s="146" t="n">
        <f aca="false">IF(Z$44&gt;Loans!$D$114,IF(Z$44&lt;=(Loans!$E$114+Loans!$D$114),Loans!$L$116,0),0)</f>
        <v>0</v>
      </c>
      <c r="AA66" s="146" t="n">
        <f aca="false">IF(AA$44&gt;Loans!$D$114,IF(AA$44&lt;=(Loans!$E$114+Loans!$D$114),Loans!$L$116,0),0)</f>
        <v>0</v>
      </c>
      <c r="AB66" s="146" t="n">
        <f aca="false">IF(AB$44&gt;Loans!$D$114,IF(AB$44&lt;=(Loans!$E$114+Loans!$D$114),Loans!$L$116,0),0)</f>
        <v>0</v>
      </c>
      <c r="AC66" s="146" t="n">
        <f aca="false">IF(AC$44&gt;Loans!$D$114,IF(AC$44&lt;=(Loans!$E$114+Loans!$D$114),Loans!$L$116,0),0)</f>
        <v>0</v>
      </c>
      <c r="AD66" s="146" t="n">
        <f aca="false">IF(AD$44&gt;Loans!$D$114,IF(AD$44&lt;=(Loans!$E$114+Loans!$D$114),Loans!$L$116,0),0)</f>
        <v>0</v>
      </c>
      <c r="AE66" s="146" t="n">
        <f aca="false">IF(AE$44&gt;Loans!$D$114,IF(AE$44&lt;=(Loans!$E$114+Loans!$D$114),Loans!$L$116,0),0)</f>
        <v>0</v>
      </c>
      <c r="AF66" s="146" t="n">
        <f aca="false">IF(AF$44&gt;Loans!$D$114,IF(AF$44&lt;=(Loans!$E$114+Loans!$D$114),Loans!$L$116,0),0)</f>
        <v>0</v>
      </c>
      <c r="AG66" s="146" t="n">
        <f aca="false">IF(AG$44&gt;Loans!$D$114,IF(AG$44&lt;=(Loans!$E$114+Loans!$D$114),Loans!$L$116,0),0)</f>
        <v>0</v>
      </c>
      <c r="AH66" s="146" t="n">
        <f aca="false">IF(AH$44&gt;Loans!$D$114,IF(AH$44&lt;=(Loans!$E$114+Loans!$D$114),Loans!$L$116,0),0)</f>
        <v>0</v>
      </c>
      <c r="AI66" s="146" t="n">
        <f aca="false">IF(AI$44&gt;Loans!$D$114,IF(AI$44&lt;=(Loans!$E$114+Loans!$D$114),Loans!$L$116,0),0)</f>
        <v>0</v>
      </c>
      <c r="AJ66" s="146" t="n">
        <f aca="false">IF(AJ$44&gt;Loans!$D$114,IF(AJ$44&lt;=(Loans!$E$114+Loans!$D$114),Loans!$L$116,0),0)</f>
        <v>0</v>
      </c>
      <c r="AK66" s="146" t="n">
        <f aca="false">IF(AK$44&gt;Loans!$D$114,IF(AK$44&lt;=(Loans!$E$114+Loans!$D$114),Loans!$L$116,0),0)</f>
        <v>0</v>
      </c>
      <c r="AL66" s="146" t="n">
        <f aca="false">IF(AL$44&gt;Loans!$D$114,IF(AL$44&lt;=(Loans!$E$114+Loans!$D$114),Loans!$L$116,0),0)</f>
        <v>0</v>
      </c>
      <c r="AM66" s="146" t="n">
        <f aca="false">IF(AM$44&gt;Loans!$D$114,IF(AM$44&lt;=(Loans!$E$114+Loans!$D$114),Loans!$L$116,0),0)</f>
        <v>0</v>
      </c>
      <c r="AN66" s="146" t="n">
        <f aca="false">IF(AN$44&gt;Loans!$D$114,IF(AN$44&lt;=(Loans!$E$114+Loans!$D$114),Loans!$L$116,0),0)</f>
        <v>0</v>
      </c>
      <c r="AO66" s="146" t="n">
        <f aca="false">IF(AO$44&gt;Loans!$D$114,IF(AO$44&lt;=(Loans!$E$114+Loans!$D$114),Loans!$L$116,0),0)</f>
        <v>0</v>
      </c>
      <c r="AP66" s="146" t="n">
        <f aca="false">IF(AP$44&gt;Loans!$D$114,IF(AP$44&lt;=(Loans!$E$114+Loans!$D$114),Loans!$L$116,0),0)</f>
        <v>0</v>
      </c>
      <c r="AQ66" s="146" t="n">
        <f aca="false">IF(AQ$44&gt;Loans!$D$114,IF(AQ$44&lt;=(Loans!$E$114+Loans!$D$114),Loans!$L$116,0),0)</f>
        <v>0</v>
      </c>
      <c r="AR66" s="146"/>
      <c r="AS66" s="146"/>
    </row>
    <row r="67" s="144" customFormat="true" ht="12.75" hidden="false" customHeight="false" outlineLevel="0" collapsed="false">
      <c r="A67" s="189"/>
      <c r="B67" s="233"/>
      <c r="C67" s="144" t="s">
        <v>232</v>
      </c>
      <c r="D67" s="146" t="n">
        <f aca="false">IF(D$44&gt;Loans!$D$118,IF(D$44&lt;=(Loans!$E$118+Loans!$D$118),Loans!$L$120,0),0)</f>
        <v>0</v>
      </c>
      <c r="E67" s="146" t="n">
        <f aca="false">IF(E$44&gt;Loans!$D$118,IF(E$44&lt;=(Loans!$E$118+Loans!$D$118),Loans!$L$120,0),0)</f>
        <v>0</v>
      </c>
      <c r="F67" s="146" t="n">
        <f aca="false">IF(F$44&gt;Loans!$D$118,IF(F$44&lt;=(Loans!$E$118+Loans!$D$118),Loans!$L$120,0),0)</f>
        <v>0</v>
      </c>
      <c r="G67" s="146" t="n">
        <f aca="false">IF(G$44&gt;Loans!$D$118,IF(G$44&lt;=(Loans!$E$118+Loans!$D$118),Loans!$L$120,0),0)</f>
        <v>0</v>
      </c>
      <c r="H67" s="146" t="n">
        <f aca="false">IF(H$44&gt;Loans!$D$118,IF(H$44&lt;=(Loans!$E$118+Loans!$D$118),Loans!$L$120,0),0)</f>
        <v>0</v>
      </c>
      <c r="I67" s="146" t="n">
        <f aca="false">IF(I$44&gt;Loans!$D$118,IF(I$44&lt;=(Loans!$E$118+Loans!$D$118),Loans!$L$120,0),0)</f>
        <v>0</v>
      </c>
      <c r="J67" s="146" t="n">
        <f aca="false">IF(J$44&gt;Loans!$D$118,IF(J$44&lt;=(Loans!$E$118+Loans!$D$118),Loans!$L$120,0),0)</f>
        <v>0</v>
      </c>
      <c r="K67" s="146" t="n">
        <f aca="false">IF(K$44&gt;Loans!$D$118,IF(K$44&lt;=(Loans!$E$118+Loans!$D$118),Loans!$L$120,0),0)</f>
        <v>0</v>
      </c>
      <c r="L67" s="146" t="n">
        <f aca="false">IF(L$44&gt;Loans!$D$118,IF(L$44&lt;=(Loans!$E$118+Loans!$D$118),Loans!$L$120,0),0)</f>
        <v>0</v>
      </c>
      <c r="M67" s="146" t="n">
        <f aca="false">IF(M$44&gt;Loans!$D$118,IF(M$44&lt;=(Loans!$E$118+Loans!$D$118),Loans!$L$120,0),0)</f>
        <v>0</v>
      </c>
      <c r="N67" s="146" t="n">
        <f aca="false">IF(N$44&gt;Loans!$D$118,IF(N$44&lt;=(Loans!$E$118+Loans!$D$118),Loans!$L$120,0),0)</f>
        <v>0</v>
      </c>
      <c r="O67" s="146" t="n">
        <f aca="false">IF(O$44&gt;Loans!$D$118,IF(O$44&lt;=(Loans!$E$118+Loans!$D$118),Loans!$L$120,0),0)</f>
        <v>0</v>
      </c>
      <c r="P67" s="146" t="n">
        <f aca="false">IF(P$44&gt;Loans!$D$118,IF(P$44&lt;=(Loans!$E$118+Loans!$D$118),Loans!$L$120,0),0)</f>
        <v>0</v>
      </c>
      <c r="Q67" s="146" t="n">
        <f aca="false">IF(Q$44&gt;Loans!$D$118,IF(Q$44&lt;=(Loans!$E$118+Loans!$D$118),Loans!$L$120,0),0)</f>
        <v>0</v>
      </c>
      <c r="R67" s="146" t="n">
        <f aca="false">IF(R$44&gt;Loans!$D$118,IF(R$44&lt;=(Loans!$E$118+Loans!$D$118),Loans!$L$120,0),0)</f>
        <v>0</v>
      </c>
      <c r="S67" s="146" t="n">
        <f aca="false">IF(S$44&gt;Loans!$D$118,IF(S$44&lt;=(Loans!$E$118+Loans!$D$118),Loans!$L$120,0),0)</f>
        <v>0</v>
      </c>
      <c r="T67" s="146" t="n">
        <f aca="false">IF(T$44&gt;Loans!$D$118,IF(T$44&lt;=(Loans!$E$118+Loans!$D$118),Loans!$L$120,0),0)</f>
        <v>0</v>
      </c>
      <c r="U67" s="146" t="n">
        <f aca="false">IF(U$44&gt;Loans!$D$118,IF(U$44&lt;=(Loans!$E$118+Loans!$D$118),Loans!$L$120,0),0)</f>
        <v>0</v>
      </c>
      <c r="V67" s="146" t="n">
        <f aca="false">IF(V$44&gt;Loans!$D$118,IF(V$44&lt;=(Loans!$E$118+Loans!$D$118),Loans!$L$120,0),0)</f>
        <v>0</v>
      </c>
      <c r="W67" s="146" t="n">
        <f aca="false">IF(W$44&gt;Loans!$D$118,IF(W$44&lt;=(Loans!$E$118+Loans!$D$118),Loans!$L$120,0),0)</f>
        <v>0</v>
      </c>
      <c r="X67" s="146" t="n">
        <f aca="false">IF(X$44&gt;Loans!$D$118,IF(X$44&lt;=(Loans!$E$118+Loans!$D$118),Loans!$L$120,0),0)</f>
        <v>0</v>
      </c>
      <c r="Y67" s="146" t="n">
        <f aca="false">IF(Y$44&gt;Loans!$D$118,IF(Y$44&lt;=(Loans!$E$118+Loans!$D$118),Loans!$L$120,0),0)</f>
        <v>0</v>
      </c>
      <c r="Z67" s="146" t="n">
        <f aca="false">IF(Z$44&gt;Loans!$D$118,IF(Z$44&lt;=(Loans!$E$118+Loans!$D$118),Loans!$L$120,0),0)</f>
        <v>0</v>
      </c>
      <c r="AA67" s="146" t="n">
        <f aca="false">IF(AA$44&gt;Loans!$D$118,IF(AA$44&lt;=(Loans!$E$118+Loans!$D$118),Loans!$L$120,0),0)</f>
        <v>0</v>
      </c>
      <c r="AB67" s="146" t="n">
        <f aca="false">IF(AB$44&gt;Loans!$D$118,IF(AB$44&lt;=(Loans!$E$118+Loans!$D$118),Loans!$L$120,0),0)</f>
        <v>0</v>
      </c>
      <c r="AC67" s="146" t="n">
        <f aca="false">IF(AC$44&gt;Loans!$D$118,IF(AC$44&lt;=(Loans!$E$118+Loans!$D$118),Loans!$L$120,0),0)</f>
        <v>0</v>
      </c>
      <c r="AD67" s="146" t="n">
        <f aca="false">IF(AD$44&gt;Loans!$D$118,IF(AD$44&lt;=(Loans!$E$118+Loans!$D$118),Loans!$L$120,0),0)</f>
        <v>0</v>
      </c>
      <c r="AE67" s="146" t="n">
        <f aca="false">IF(AE$44&gt;Loans!$D$118,IF(AE$44&lt;=(Loans!$E$118+Loans!$D$118),Loans!$L$120,0),0)</f>
        <v>0</v>
      </c>
      <c r="AF67" s="146" t="n">
        <f aca="false">IF(AF$44&gt;Loans!$D$118,IF(AF$44&lt;=(Loans!$E$118+Loans!$D$118),Loans!$L$120,0),0)</f>
        <v>0</v>
      </c>
      <c r="AG67" s="146" t="n">
        <f aca="false">IF(AG$44&gt;Loans!$D$118,IF(AG$44&lt;=(Loans!$E$118+Loans!$D$118),Loans!$L$120,0),0)</f>
        <v>0</v>
      </c>
      <c r="AH67" s="146" t="n">
        <f aca="false">IF(AH$44&gt;Loans!$D$118,IF(AH$44&lt;=(Loans!$E$118+Loans!$D$118),Loans!$L$120,0),0)</f>
        <v>0</v>
      </c>
      <c r="AI67" s="146" t="n">
        <f aca="false">IF(AI$44&gt;Loans!$D$118,IF(AI$44&lt;=(Loans!$E$118+Loans!$D$118),Loans!$L$120,0),0)</f>
        <v>0</v>
      </c>
      <c r="AJ67" s="146" t="n">
        <f aca="false">IF(AJ$44&gt;Loans!$D$118,IF(AJ$44&lt;=(Loans!$E$118+Loans!$D$118),Loans!$L$120,0),0)</f>
        <v>0</v>
      </c>
      <c r="AK67" s="146" t="n">
        <f aca="false">IF(AK$44&gt;Loans!$D$118,IF(AK$44&lt;=(Loans!$E$118+Loans!$D$118),Loans!$L$120,0),0)</f>
        <v>0</v>
      </c>
      <c r="AL67" s="146" t="n">
        <f aca="false">IF(AL$44&gt;Loans!$D$118,IF(AL$44&lt;=(Loans!$E$118+Loans!$D$118),Loans!$L$120,0),0)</f>
        <v>0</v>
      </c>
      <c r="AM67" s="146" t="n">
        <f aca="false">IF(AM$44&gt;Loans!$D$118,IF(AM$44&lt;=(Loans!$E$118+Loans!$D$118),Loans!$L$120,0),0)</f>
        <v>0</v>
      </c>
      <c r="AN67" s="146" t="n">
        <f aca="false">IF(AN$44&gt;Loans!$D$118,IF(AN$44&lt;=(Loans!$E$118+Loans!$D$118),Loans!$L$120,0),0)</f>
        <v>0</v>
      </c>
      <c r="AO67" s="146" t="n">
        <f aca="false">IF(AO$44&gt;Loans!$D$118,IF(AO$44&lt;=(Loans!$E$118+Loans!$D$118),Loans!$L$120,0),0)</f>
        <v>0</v>
      </c>
      <c r="AP67" s="146" t="n">
        <f aca="false">IF(AP$44&gt;Loans!$D$118,IF(AP$44&lt;=(Loans!$E$118+Loans!$D$118),Loans!$L$120,0),0)</f>
        <v>0</v>
      </c>
      <c r="AQ67" s="146" t="n">
        <f aca="false">IF(AQ$44&gt;Loans!$D$118,IF(AQ$44&lt;=(Loans!$E$118+Loans!$D$118),Loans!$L$120,0),0)</f>
        <v>0</v>
      </c>
      <c r="AR67" s="146"/>
      <c r="AS67" s="146"/>
    </row>
    <row r="68" s="144" customFormat="true" ht="12.75" hidden="false" customHeight="false" outlineLevel="0" collapsed="false">
      <c r="A68" s="189"/>
      <c r="B68" s="233"/>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row>
    <row r="69" s="144" customFormat="true" ht="12.75" hidden="false" customHeight="false" outlineLevel="0" collapsed="false">
      <c r="A69" s="189"/>
      <c r="B69" s="234"/>
      <c r="C69" s="144" t="s">
        <v>233</v>
      </c>
      <c r="D69" s="146" t="n">
        <f aca="false">Loans!S86</f>
        <v>0</v>
      </c>
      <c r="E69" s="146" t="n">
        <f aca="false">Loans!T86</f>
        <v>0</v>
      </c>
      <c r="F69" s="146" t="n">
        <f aca="false">Loans!U86</f>
        <v>0</v>
      </c>
      <c r="G69" s="146" t="n">
        <f aca="false">Loans!V86</f>
        <v>0</v>
      </c>
      <c r="H69" s="146" t="n">
        <f aca="false">Loans!W86</f>
        <v>0</v>
      </c>
      <c r="I69" s="146" t="n">
        <f aca="false">Loans!X86</f>
        <v>0</v>
      </c>
      <c r="J69" s="146" t="n">
        <f aca="false">Loans!Y86</f>
        <v>0</v>
      </c>
      <c r="K69" s="146" t="n">
        <f aca="false">Loans!Z86</f>
        <v>0</v>
      </c>
      <c r="L69" s="146" t="n">
        <f aca="false">Loans!AA86</f>
        <v>0</v>
      </c>
      <c r="M69" s="146" t="n">
        <f aca="false">Loans!AB86</f>
        <v>0</v>
      </c>
      <c r="N69" s="146" t="n">
        <f aca="false">Loans!AC86</f>
        <v>0</v>
      </c>
      <c r="O69" s="146" t="n">
        <f aca="false">Loans!AD86</f>
        <v>0</v>
      </c>
      <c r="P69" s="146" t="n">
        <f aca="false">Loans!AE86</f>
        <v>0</v>
      </c>
      <c r="Q69" s="146" t="n">
        <f aca="false">Loans!AF86</f>
        <v>0</v>
      </c>
      <c r="R69" s="146" t="n">
        <f aca="false">Loans!AG86</f>
        <v>0</v>
      </c>
      <c r="S69" s="146" t="n">
        <f aca="false">Loans!AH86</f>
        <v>0</v>
      </c>
      <c r="T69" s="146" t="n">
        <f aca="false">Loans!AI86</f>
        <v>0</v>
      </c>
      <c r="U69" s="146" t="n">
        <f aca="false">Loans!AJ86</f>
        <v>0</v>
      </c>
      <c r="V69" s="146" t="n">
        <f aca="false">Loans!AK86</f>
        <v>0</v>
      </c>
      <c r="W69" s="146" t="n">
        <f aca="false">Loans!AL86</f>
        <v>0</v>
      </c>
      <c r="X69" s="146" t="n">
        <f aca="false">Loans!AM86</f>
        <v>0</v>
      </c>
      <c r="Y69" s="146" t="n">
        <f aca="false">Loans!AN86</f>
        <v>0</v>
      </c>
      <c r="Z69" s="146" t="n">
        <f aca="false">Loans!AO86</f>
        <v>0</v>
      </c>
      <c r="AA69" s="146" t="n">
        <f aca="false">Loans!AP86</f>
        <v>0</v>
      </c>
      <c r="AB69" s="146" t="n">
        <f aca="false">Loans!AQ86</f>
        <v>0</v>
      </c>
      <c r="AC69" s="146" t="n">
        <f aca="false">Loans!AR86</f>
        <v>0</v>
      </c>
      <c r="AD69" s="146" t="n">
        <f aca="false">Loans!AS86</f>
        <v>0</v>
      </c>
      <c r="AE69" s="146" t="n">
        <f aca="false">Loans!AT86</f>
        <v>0</v>
      </c>
      <c r="AF69" s="146" t="n">
        <f aca="false">Loans!AU86</f>
        <v>0</v>
      </c>
      <c r="AG69" s="146" t="n">
        <f aca="false">Loans!AV86</f>
        <v>0</v>
      </c>
      <c r="AH69" s="146" t="n">
        <f aca="false">Loans!AW86</f>
        <v>0</v>
      </c>
      <c r="AI69" s="146" t="n">
        <f aca="false">Loans!AX86</f>
        <v>0</v>
      </c>
      <c r="AJ69" s="146" t="n">
        <f aca="false">Loans!AY86</f>
        <v>0</v>
      </c>
      <c r="AK69" s="146" t="n">
        <f aca="false">Loans!AZ86</f>
        <v>0</v>
      </c>
      <c r="AL69" s="146" t="n">
        <f aca="false">Loans!BA86</f>
        <v>0</v>
      </c>
      <c r="AM69" s="146" t="n">
        <f aca="false">Loans!BB86</f>
        <v>0</v>
      </c>
      <c r="AN69" s="146" t="n">
        <f aca="false">Loans!BC86</f>
        <v>0</v>
      </c>
      <c r="AO69" s="146" t="n">
        <f aca="false">Loans!BD86</f>
        <v>0</v>
      </c>
      <c r="AP69" s="146" t="n">
        <f aca="false">Loans!BE86</f>
        <v>0</v>
      </c>
      <c r="AQ69" s="146" t="n">
        <f aca="false">Loans!BF86</f>
        <v>0</v>
      </c>
      <c r="AR69" s="146"/>
      <c r="AS69" s="146"/>
    </row>
    <row r="70" s="144" customFormat="true" ht="12.75" hidden="false" customHeight="false" outlineLevel="0" collapsed="false">
      <c r="A70" s="189"/>
      <c r="B70" s="235"/>
      <c r="C70" s="236" t="s">
        <v>234</v>
      </c>
      <c r="D70" s="152" t="n">
        <f aca="false">SUM(D52:D67)</f>
        <v>1000</v>
      </c>
      <c r="E70" s="152" t="n">
        <f aca="false">SUM(E52:E67)</f>
        <v>0</v>
      </c>
      <c r="F70" s="152" t="n">
        <f aca="false">SUM(F52:F67)</f>
        <v>0</v>
      </c>
      <c r="G70" s="152" t="n">
        <f aca="false">SUM(G52:G67)</f>
        <v>0</v>
      </c>
      <c r="H70" s="152" t="n">
        <f aca="false">SUM(H52:H67)</f>
        <v>0</v>
      </c>
      <c r="I70" s="152" t="n">
        <f aca="false">SUM(I52:I67)</f>
        <v>0</v>
      </c>
      <c r="J70" s="152" t="n">
        <f aca="false">SUM(J52:J67)</f>
        <v>0</v>
      </c>
      <c r="K70" s="152" t="n">
        <f aca="false">SUM(K52:K67)</f>
        <v>0</v>
      </c>
      <c r="L70" s="152" t="n">
        <f aca="false">SUM(L52:L67)</f>
        <v>0</v>
      </c>
      <c r="M70" s="152" t="n">
        <f aca="false">SUM(M52:M67)</f>
        <v>0</v>
      </c>
      <c r="N70" s="152" t="n">
        <f aca="false">SUM(N52:N67)</f>
        <v>0</v>
      </c>
      <c r="O70" s="152" t="n">
        <f aca="false">SUM(O52:O67)</f>
        <v>0</v>
      </c>
      <c r="P70" s="152" t="n">
        <f aca="false">SUM(P52:P67)</f>
        <v>0</v>
      </c>
      <c r="Q70" s="152" t="n">
        <f aca="false">SUM(Q52:Q67)</f>
        <v>0</v>
      </c>
      <c r="R70" s="152" t="n">
        <f aca="false">SUM(R52:R67)</f>
        <v>0</v>
      </c>
      <c r="S70" s="152" t="n">
        <f aca="false">SUM(S52:S67)</f>
        <v>0</v>
      </c>
      <c r="T70" s="152" t="n">
        <f aca="false">SUM(T52:T67)</f>
        <v>0</v>
      </c>
      <c r="U70" s="152" t="n">
        <f aca="false">SUM(U52:U67)</f>
        <v>0</v>
      </c>
      <c r="V70" s="152" t="n">
        <f aca="false">SUM(V52:V67)</f>
        <v>0</v>
      </c>
      <c r="W70" s="152" t="n">
        <f aca="false">SUM(W52:W67)</f>
        <v>0</v>
      </c>
      <c r="X70" s="152" t="n">
        <f aca="false">SUM(X52:X67)</f>
        <v>0</v>
      </c>
      <c r="Y70" s="152" t="n">
        <f aca="false">SUM(Y52:Y67)</f>
        <v>0</v>
      </c>
      <c r="Z70" s="152" t="n">
        <f aca="false">SUM(Z52:Z67)</f>
        <v>0</v>
      </c>
      <c r="AA70" s="152" t="n">
        <f aca="false">SUM(AA52:AA67)</f>
        <v>0</v>
      </c>
      <c r="AB70" s="152" t="n">
        <f aca="false">SUM(AB52:AB67)</f>
        <v>0</v>
      </c>
      <c r="AC70" s="152" t="n">
        <f aca="false">SUM(AC52:AC67)</f>
        <v>0</v>
      </c>
      <c r="AD70" s="152" t="n">
        <f aca="false">SUM(AD52:AD67)</f>
        <v>0</v>
      </c>
      <c r="AE70" s="152" t="n">
        <f aca="false">SUM(AE52:AE67)</f>
        <v>0</v>
      </c>
      <c r="AF70" s="152" t="n">
        <f aca="false">SUM(AF52:AF67)</f>
        <v>0</v>
      </c>
      <c r="AG70" s="152" t="n">
        <f aca="false">SUM(AG52:AG67)</f>
        <v>0</v>
      </c>
      <c r="AH70" s="152" t="n">
        <f aca="false">SUM(AH52:AH67)</f>
        <v>0</v>
      </c>
      <c r="AI70" s="152" t="n">
        <f aca="false">SUM(AI52:AI67)</f>
        <v>0</v>
      </c>
      <c r="AJ70" s="152" t="n">
        <f aca="false">SUM(AJ52:AJ67)</f>
        <v>0</v>
      </c>
      <c r="AK70" s="152" t="n">
        <f aca="false">SUM(AK52:AK67)</f>
        <v>0</v>
      </c>
      <c r="AL70" s="152" t="n">
        <f aca="false">SUM(AL52:AL67)</f>
        <v>0</v>
      </c>
      <c r="AM70" s="152" t="n">
        <f aca="false">SUM(AM52:AM67)</f>
        <v>0</v>
      </c>
      <c r="AN70" s="152" t="n">
        <f aca="false">SUM(AN52:AN67)</f>
        <v>0</v>
      </c>
      <c r="AO70" s="152" t="n">
        <f aca="false">SUM(AO52:AO67)</f>
        <v>0</v>
      </c>
      <c r="AP70" s="152" t="n">
        <f aca="false">SUM(AP52:AP67)</f>
        <v>0</v>
      </c>
      <c r="AQ70" s="152" t="n">
        <f aca="false">SUM(AQ52:AQ67)</f>
        <v>0</v>
      </c>
      <c r="AR70" s="146"/>
      <c r="AS70" s="146"/>
    </row>
    <row r="73" customFormat="false" ht="13.5" hidden="false" customHeight="true" outlineLevel="0" collapsed="false">
      <c r="A73" s="61"/>
      <c r="B73" s="61"/>
      <c r="C73" s="61"/>
      <c r="D73" s="61"/>
      <c r="E73" s="61"/>
      <c r="F73" s="61"/>
      <c r="G73" s="61"/>
      <c r="H73" s="61"/>
      <c r="I73" s="61"/>
      <c r="J73" s="61"/>
      <c r="K73" s="61"/>
      <c r="L73" s="61"/>
      <c r="M73" s="61"/>
      <c r="N73" s="61"/>
      <c r="O73" s="61"/>
    </row>
    <row r="74" customFormat="false" ht="12.75" hidden="false" customHeight="false" outlineLevel="0" collapsed="false">
      <c r="A74" s="61"/>
      <c r="B74" s="61"/>
      <c r="C74" s="61"/>
      <c r="D74" s="61"/>
      <c r="E74" s="61"/>
      <c r="F74" s="61"/>
      <c r="G74" s="61"/>
      <c r="H74" s="61"/>
      <c r="I74" s="61"/>
      <c r="J74" s="61"/>
      <c r="K74" s="61"/>
      <c r="L74" s="61"/>
      <c r="M74" s="61"/>
      <c r="N74" s="61"/>
      <c r="O74" s="61"/>
      <c r="BM74" s="37" t="s">
        <v>235</v>
      </c>
    </row>
    <row r="75" customFormat="false" ht="12.75" hidden="false" customHeight="false" outlineLevel="0" collapsed="false">
      <c r="A75" s="61"/>
      <c r="B75" s="61"/>
      <c r="C75" s="61"/>
      <c r="D75" s="61"/>
      <c r="E75" s="61"/>
      <c r="F75" s="61"/>
      <c r="G75" s="61"/>
      <c r="H75" s="61"/>
      <c r="I75" s="61"/>
      <c r="J75" s="61"/>
      <c r="K75" s="61"/>
      <c r="L75" s="61"/>
      <c r="M75" s="61"/>
      <c r="N75" s="61"/>
      <c r="O75" s="61"/>
    </row>
    <row r="76" customFormat="false" ht="12.75" hidden="false" customHeight="false" outlineLevel="0" collapsed="false">
      <c r="A76" s="61"/>
      <c r="B76" s="61"/>
      <c r="C76" s="61"/>
      <c r="D76" s="61"/>
      <c r="E76" s="61"/>
      <c r="F76" s="61"/>
      <c r="G76" s="61"/>
      <c r="H76" s="61"/>
      <c r="I76" s="61"/>
      <c r="J76" s="61"/>
      <c r="K76" s="61"/>
      <c r="L76" s="61"/>
      <c r="M76" s="61"/>
      <c r="N76" s="61"/>
      <c r="O76" s="61"/>
    </row>
    <row r="77" customFormat="false" ht="12.75" hidden="false" customHeight="false" outlineLevel="0" collapsed="false">
      <c r="A77" s="61"/>
      <c r="B77" s="61"/>
      <c r="C77" s="61"/>
      <c r="D77" s="61"/>
      <c r="E77" s="61"/>
      <c r="F77" s="61"/>
      <c r="G77" s="61"/>
      <c r="H77" s="61"/>
      <c r="I77" s="61"/>
      <c r="J77" s="61"/>
      <c r="K77" s="61"/>
      <c r="L77" s="61"/>
      <c r="M77" s="61"/>
      <c r="N77" s="61"/>
      <c r="O77" s="61"/>
    </row>
    <row r="78" customFormat="false" ht="12.75" hidden="false" customHeight="false" outlineLevel="0" collapsed="false">
      <c r="A78" s="61"/>
      <c r="B78" s="61"/>
      <c r="C78" s="61"/>
      <c r="D78" s="61"/>
      <c r="E78" s="61"/>
      <c r="F78" s="61"/>
      <c r="G78" s="61"/>
      <c r="H78" s="61"/>
      <c r="I78" s="61"/>
      <c r="J78" s="61"/>
      <c r="K78" s="61"/>
      <c r="L78" s="61"/>
      <c r="M78" s="61"/>
      <c r="N78" s="61"/>
      <c r="O78" s="61"/>
    </row>
    <row r="79" customFormat="false" ht="12.75" hidden="false" customHeight="false" outlineLevel="0" collapsed="false">
      <c r="A79" s="61"/>
      <c r="B79" s="61"/>
      <c r="C79" s="61"/>
      <c r="D79" s="61"/>
      <c r="E79" s="61"/>
      <c r="F79" s="61"/>
      <c r="G79" s="61"/>
      <c r="H79" s="61"/>
      <c r="I79" s="61"/>
      <c r="J79" s="61"/>
      <c r="K79" s="61"/>
      <c r="L79" s="61"/>
      <c r="M79" s="61"/>
      <c r="N79" s="61"/>
      <c r="O79" s="61"/>
    </row>
    <row r="80" customFormat="false" ht="12.75" hidden="false" customHeight="false" outlineLevel="0" collapsed="false">
      <c r="A80" s="61"/>
      <c r="B80" s="61"/>
      <c r="C80" s="61"/>
      <c r="D80" s="61"/>
      <c r="E80" s="61"/>
      <c r="F80" s="61"/>
      <c r="G80" s="61"/>
      <c r="H80" s="61"/>
      <c r="I80" s="61"/>
      <c r="J80" s="61"/>
      <c r="K80" s="61"/>
      <c r="L80" s="61"/>
      <c r="M80" s="61"/>
      <c r="N80" s="61"/>
      <c r="O80" s="61"/>
    </row>
    <row r="81" customFormat="false" ht="12.75" hidden="false" customHeight="false" outlineLevel="0" collapsed="false">
      <c r="A81" s="61"/>
      <c r="B81" s="61"/>
      <c r="C81" s="61"/>
      <c r="D81" s="61"/>
      <c r="E81" s="61"/>
      <c r="F81" s="61"/>
      <c r="G81" s="61"/>
      <c r="H81" s="61"/>
      <c r="I81" s="61"/>
      <c r="J81" s="61"/>
      <c r="K81" s="61"/>
      <c r="L81" s="61"/>
      <c r="M81" s="61"/>
      <c r="N81" s="61"/>
      <c r="O81" s="61"/>
    </row>
    <row r="82" customFormat="false" ht="12.75" hidden="false" customHeight="false" outlineLevel="0" collapsed="false">
      <c r="A82" s="61"/>
      <c r="B82" s="61"/>
      <c r="C82" s="61"/>
      <c r="D82" s="61"/>
      <c r="E82" s="61"/>
      <c r="F82" s="61"/>
      <c r="G82" s="61"/>
      <c r="H82" s="61"/>
      <c r="I82" s="61"/>
      <c r="J82" s="61"/>
      <c r="K82" s="61"/>
      <c r="L82" s="61"/>
      <c r="M82" s="61"/>
      <c r="N82" s="61"/>
      <c r="O82" s="61"/>
    </row>
    <row r="83" customFormat="false" ht="12.75" hidden="false" customHeight="false" outlineLevel="0" collapsed="false">
      <c r="A83" s="61"/>
      <c r="B83" s="61"/>
      <c r="C83" s="61"/>
      <c r="D83" s="61"/>
      <c r="E83" s="61"/>
      <c r="F83" s="61"/>
      <c r="G83" s="61"/>
      <c r="H83" s="61"/>
      <c r="I83" s="61"/>
      <c r="J83" s="61"/>
      <c r="K83" s="61"/>
      <c r="L83" s="61"/>
      <c r="M83" s="61"/>
      <c r="N83" s="61"/>
      <c r="O83" s="61"/>
    </row>
    <row r="84" customFormat="false" ht="12.75" hidden="false" customHeight="false" outlineLevel="0" collapsed="false">
      <c r="A84" s="61"/>
      <c r="B84" s="61"/>
      <c r="C84" s="61"/>
      <c r="D84" s="61"/>
      <c r="E84" s="61"/>
      <c r="F84" s="61"/>
      <c r="G84" s="61"/>
      <c r="H84" s="61"/>
      <c r="I84" s="61"/>
      <c r="J84" s="61"/>
      <c r="K84" s="61"/>
      <c r="L84" s="61"/>
      <c r="M84" s="61"/>
      <c r="N84" s="61"/>
      <c r="O84" s="61"/>
    </row>
    <row r="85" customFormat="false" ht="12.75" hidden="false" customHeight="false" outlineLevel="0" collapsed="false">
      <c r="A85" s="61"/>
      <c r="B85" s="61"/>
      <c r="C85" s="61"/>
      <c r="D85" s="61"/>
      <c r="E85" s="61"/>
      <c r="F85" s="61"/>
      <c r="G85" s="61"/>
      <c r="H85" s="61"/>
      <c r="I85" s="61"/>
      <c r="J85" s="61"/>
      <c r="K85" s="61"/>
      <c r="L85" s="61"/>
      <c r="M85" s="61"/>
      <c r="N85" s="61"/>
      <c r="O85" s="61"/>
    </row>
    <row r="86" customFormat="false" ht="12.75" hidden="false" customHeight="false" outlineLevel="0" collapsed="false">
      <c r="A86" s="61"/>
      <c r="B86" s="61"/>
      <c r="C86" s="61"/>
      <c r="D86" s="61"/>
      <c r="E86" s="61"/>
      <c r="F86" s="61"/>
      <c r="G86" s="61"/>
      <c r="H86" s="61"/>
      <c r="I86" s="61"/>
      <c r="J86" s="61"/>
      <c r="K86" s="61"/>
      <c r="L86" s="61"/>
      <c r="M86" s="61"/>
      <c r="N86" s="61"/>
      <c r="O86" s="61"/>
    </row>
    <row r="87" customFormat="false" ht="12.75" hidden="false" customHeight="false" outlineLevel="0" collapsed="false">
      <c r="A87" s="61"/>
      <c r="B87" s="61"/>
      <c r="C87" s="61"/>
      <c r="D87" s="61"/>
      <c r="E87" s="61"/>
      <c r="F87" s="61"/>
      <c r="G87" s="61"/>
      <c r="H87" s="61"/>
      <c r="I87" s="61"/>
      <c r="J87" s="61"/>
      <c r="K87" s="61"/>
      <c r="L87" s="61"/>
      <c r="M87" s="61"/>
      <c r="N87" s="61"/>
      <c r="O87" s="61"/>
    </row>
    <row r="88" customFormat="false" ht="12.75" hidden="false" customHeight="false" outlineLevel="0" collapsed="false">
      <c r="A88" s="61"/>
      <c r="B88" s="61"/>
      <c r="C88" s="61"/>
      <c r="D88" s="61"/>
      <c r="E88" s="61"/>
      <c r="F88" s="61"/>
      <c r="G88" s="61"/>
      <c r="H88" s="61"/>
      <c r="I88" s="61"/>
      <c r="J88" s="61"/>
      <c r="K88" s="61"/>
      <c r="L88" s="61"/>
      <c r="M88" s="61"/>
      <c r="N88" s="61"/>
      <c r="O88" s="61"/>
    </row>
    <row r="89" customFormat="false" ht="12.75" hidden="false" customHeight="false" outlineLevel="0" collapsed="false">
      <c r="A89" s="61"/>
      <c r="B89" s="61"/>
      <c r="C89" s="61"/>
      <c r="D89" s="61"/>
      <c r="E89" s="61"/>
      <c r="F89" s="61"/>
      <c r="G89" s="61"/>
      <c r="H89" s="61"/>
      <c r="I89" s="61"/>
      <c r="J89" s="61"/>
      <c r="K89" s="61"/>
      <c r="L89" s="61"/>
      <c r="M89" s="61"/>
      <c r="N89" s="61"/>
      <c r="O89" s="61"/>
    </row>
    <row r="90" customFormat="false" ht="12.75" hidden="false" customHeight="false" outlineLevel="0" collapsed="false">
      <c r="A90" s="61"/>
      <c r="B90" s="61"/>
      <c r="C90" s="61"/>
      <c r="D90" s="61"/>
      <c r="E90" s="61"/>
      <c r="F90" s="61"/>
      <c r="G90" s="61"/>
      <c r="H90" s="61"/>
      <c r="I90" s="61"/>
      <c r="J90" s="61"/>
      <c r="K90" s="61"/>
      <c r="L90" s="61"/>
      <c r="M90" s="61"/>
      <c r="N90" s="61"/>
      <c r="O90" s="61"/>
    </row>
    <row r="91" customFormat="false" ht="12.75" hidden="false" customHeight="false" outlineLevel="0" collapsed="false">
      <c r="A91" s="61"/>
      <c r="B91" s="61"/>
      <c r="C91" s="61"/>
      <c r="D91" s="61"/>
      <c r="E91" s="61"/>
      <c r="F91" s="61"/>
      <c r="G91" s="61"/>
      <c r="H91" s="61"/>
      <c r="I91" s="61"/>
      <c r="J91" s="61"/>
      <c r="K91" s="61"/>
      <c r="L91" s="61"/>
      <c r="M91" s="61"/>
      <c r="N91" s="61"/>
      <c r="O91" s="61"/>
    </row>
    <row r="92" customFormat="false" ht="12.75" hidden="false" customHeight="false" outlineLevel="0" collapsed="false">
      <c r="A92" s="61"/>
      <c r="B92" s="61"/>
      <c r="C92" s="61"/>
      <c r="D92" s="61"/>
      <c r="E92" s="61"/>
      <c r="F92" s="61"/>
      <c r="G92" s="61"/>
      <c r="H92" s="61"/>
      <c r="I92" s="61"/>
      <c r="J92" s="61"/>
      <c r="K92" s="61"/>
      <c r="L92" s="61"/>
      <c r="M92" s="61"/>
      <c r="N92" s="61"/>
      <c r="O92" s="61"/>
    </row>
    <row r="93" customFormat="false" ht="12.75" hidden="false" customHeight="false" outlineLevel="0" collapsed="false">
      <c r="A93" s="61"/>
      <c r="B93" s="61"/>
      <c r="C93" s="61"/>
      <c r="D93" s="61"/>
      <c r="E93" s="61"/>
      <c r="F93" s="61"/>
      <c r="G93" s="61"/>
      <c r="H93" s="61"/>
      <c r="I93" s="61"/>
      <c r="J93" s="61"/>
      <c r="K93" s="61"/>
      <c r="L93" s="61"/>
      <c r="M93" s="61"/>
      <c r="N93" s="61"/>
      <c r="O93" s="61"/>
    </row>
    <row r="94" customFormat="false" ht="12.75" hidden="false" customHeight="false" outlineLevel="0" collapsed="false">
      <c r="A94" s="61"/>
      <c r="B94" s="61"/>
      <c r="C94" s="61"/>
      <c r="D94" s="61"/>
      <c r="E94" s="61"/>
      <c r="F94" s="61"/>
      <c r="G94" s="61"/>
      <c r="H94" s="61"/>
      <c r="I94" s="61"/>
      <c r="J94" s="61"/>
      <c r="K94" s="61"/>
      <c r="L94" s="61"/>
      <c r="M94" s="61"/>
      <c r="N94" s="61"/>
      <c r="O94" s="61"/>
    </row>
    <row r="95" customFormat="false" ht="12.75" hidden="false" customHeight="false" outlineLevel="0" collapsed="false">
      <c r="A95" s="61"/>
      <c r="B95" s="61"/>
      <c r="C95" s="61"/>
      <c r="D95" s="61"/>
      <c r="E95" s="61"/>
      <c r="F95" s="61"/>
      <c r="G95" s="61"/>
      <c r="H95" s="61"/>
      <c r="I95" s="61"/>
      <c r="J95" s="61"/>
      <c r="K95" s="61"/>
      <c r="L95" s="61"/>
      <c r="M95" s="61"/>
      <c r="N95" s="61"/>
      <c r="O95" s="61"/>
    </row>
    <row r="96" customFormat="false" ht="12.75" hidden="false" customHeight="false" outlineLevel="0" collapsed="false">
      <c r="A96" s="61"/>
      <c r="B96" s="61"/>
      <c r="C96" s="61"/>
      <c r="D96" s="61"/>
      <c r="E96" s="61"/>
      <c r="F96" s="61"/>
      <c r="G96" s="61"/>
      <c r="H96" s="61"/>
      <c r="I96" s="61"/>
      <c r="J96" s="61"/>
      <c r="K96" s="61"/>
      <c r="L96" s="61"/>
      <c r="M96" s="61"/>
      <c r="N96" s="61"/>
      <c r="O96" s="61"/>
    </row>
    <row r="97" customFormat="false" ht="12.75" hidden="false" customHeight="false" outlineLevel="0" collapsed="false">
      <c r="A97" s="61"/>
      <c r="B97" s="61"/>
      <c r="C97" s="61"/>
      <c r="D97" s="61"/>
      <c r="E97" s="61"/>
      <c r="F97" s="61"/>
      <c r="G97" s="61"/>
      <c r="H97" s="61"/>
      <c r="I97" s="61"/>
      <c r="J97" s="61"/>
      <c r="K97" s="61"/>
      <c r="L97" s="61"/>
      <c r="M97" s="61"/>
      <c r="N97" s="61"/>
      <c r="O97" s="61"/>
    </row>
    <row r="98" customFormat="false" ht="12.75" hidden="false" customHeight="false" outlineLevel="0" collapsed="false">
      <c r="A98" s="61"/>
      <c r="B98" s="61"/>
      <c r="C98" s="61"/>
      <c r="D98" s="61"/>
      <c r="E98" s="61"/>
      <c r="F98" s="61"/>
      <c r="G98" s="61"/>
      <c r="H98" s="61"/>
      <c r="I98" s="61"/>
      <c r="J98" s="61"/>
      <c r="K98" s="61"/>
      <c r="L98" s="61"/>
      <c r="M98" s="61"/>
      <c r="N98" s="61"/>
      <c r="O98" s="61"/>
    </row>
    <row r="99" customFormat="false" ht="12.75" hidden="false" customHeight="false" outlineLevel="0" collapsed="false">
      <c r="A99" s="61"/>
      <c r="B99" s="61"/>
      <c r="C99" s="61"/>
      <c r="D99" s="61"/>
      <c r="E99" s="61"/>
      <c r="F99" s="61"/>
      <c r="G99" s="61"/>
      <c r="H99" s="61"/>
      <c r="I99" s="61"/>
      <c r="J99" s="61"/>
      <c r="K99" s="61"/>
      <c r="L99" s="61"/>
      <c r="M99" s="61"/>
      <c r="N99" s="61"/>
      <c r="O99" s="61"/>
    </row>
    <row r="100" customFormat="false" ht="12.75" hidden="false" customHeight="false" outlineLevel="0" collapsed="false">
      <c r="A100" s="61"/>
      <c r="B100" s="61"/>
      <c r="C100" s="61"/>
      <c r="D100" s="61"/>
      <c r="E100" s="61"/>
      <c r="F100" s="61"/>
      <c r="G100" s="61"/>
      <c r="H100" s="61"/>
      <c r="I100" s="61"/>
      <c r="J100" s="61"/>
      <c r="K100" s="61"/>
      <c r="L100" s="61"/>
      <c r="M100" s="61"/>
      <c r="N100" s="61"/>
      <c r="O100" s="61"/>
    </row>
    <row r="101" customFormat="false" ht="12.75" hidden="false" customHeight="false" outlineLevel="0" collapsed="false">
      <c r="A101" s="61"/>
      <c r="B101" s="61"/>
      <c r="C101" s="61"/>
      <c r="D101" s="61"/>
      <c r="E101" s="61"/>
      <c r="F101" s="61"/>
      <c r="G101" s="61"/>
      <c r="H101" s="61"/>
      <c r="I101" s="61"/>
      <c r="J101" s="61"/>
      <c r="K101" s="61"/>
      <c r="L101" s="61"/>
      <c r="M101" s="61"/>
      <c r="N101" s="61"/>
      <c r="O101" s="61"/>
    </row>
    <row r="102" customFormat="false" ht="12.75" hidden="false" customHeight="false" outlineLevel="0" collapsed="false">
      <c r="A102" s="61"/>
      <c r="B102" s="61"/>
      <c r="C102" s="61"/>
      <c r="D102" s="61"/>
      <c r="E102" s="61"/>
      <c r="F102" s="61"/>
      <c r="G102" s="61"/>
      <c r="H102" s="61"/>
      <c r="I102" s="61"/>
      <c r="J102" s="61"/>
      <c r="K102" s="61"/>
      <c r="L102" s="61"/>
      <c r="M102" s="61"/>
      <c r="N102" s="61"/>
      <c r="O102" s="61"/>
    </row>
    <row r="103" customFormat="false" ht="12.75" hidden="false" customHeight="false" outlineLevel="0" collapsed="false">
      <c r="A103" s="61"/>
      <c r="B103" s="61"/>
      <c r="C103" s="61"/>
      <c r="D103" s="61"/>
      <c r="E103" s="61"/>
      <c r="F103" s="61"/>
      <c r="G103" s="61"/>
      <c r="H103" s="61"/>
      <c r="I103" s="61"/>
      <c r="J103" s="61"/>
      <c r="K103" s="61"/>
      <c r="L103" s="61"/>
      <c r="M103" s="61"/>
      <c r="N103" s="61"/>
      <c r="O103" s="61"/>
    </row>
    <row r="104" customFormat="false" ht="12.75" hidden="false" customHeight="false" outlineLevel="0" collapsed="false">
      <c r="A104" s="61"/>
      <c r="B104" s="61"/>
      <c r="C104" s="61"/>
      <c r="D104" s="61"/>
      <c r="E104" s="61"/>
      <c r="F104" s="61"/>
      <c r="G104" s="61"/>
      <c r="H104" s="61"/>
      <c r="I104" s="61"/>
      <c r="J104" s="61"/>
      <c r="K104" s="61"/>
      <c r="L104" s="61"/>
      <c r="M104" s="61"/>
      <c r="N104" s="61"/>
      <c r="O104" s="61"/>
    </row>
    <row r="105" customFormat="false" ht="12.75" hidden="false" customHeight="false" outlineLevel="0" collapsed="false">
      <c r="A105" s="61"/>
      <c r="B105" s="61"/>
      <c r="C105" s="61"/>
      <c r="D105" s="61"/>
      <c r="E105" s="61"/>
      <c r="F105" s="61"/>
      <c r="G105" s="61"/>
      <c r="H105" s="61"/>
      <c r="I105" s="61"/>
      <c r="J105" s="61"/>
      <c r="K105" s="61"/>
      <c r="L105" s="61"/>
      <c r="M105" s="61"/>
      <c r="N105" s="61"/>
      <c r="O105" s="61"/>
    </row>
    <row r="106" customFormat="false" ht="12.75" hidden="false" customHeight="false" outlineLevel="0" collapsed="false">
      <c r="A106" s="61"/>
      <c r="B106" s="61"/>
      <c r="C106" s="61"/>
      <c r="D106" s="61"/>
      <c r="E106" s="61"/>
      <c r="F106" s="61"/>
      <c r="G106" s="61"/>
      <c r="H106" s="61"/>
      <c r="I106" s="61"/>
      <c r="J106" s="61"/>
      <c r="K106" s="61"/>
      <c r="L106" s="61"/>
      <c r="M106" s="61"/>
      <c r="N106" s="61"/>
      <c r="O106" s="61"/>
    </row>
    <row r="107" customFormat="false" ht="12.75" hidden="false" customHeight="false" outlineLevel="0" collapsed="false">
      <c r="A107" s="61"/>
      <c r="B107" s="61"/>
      <c r="C107" s="61"/>
      <c r="D107" s="61"/>
      <c r="E107" s="61"/>
      <c r="F107" s="61"/>
      <c r="G107" s="61"/>
      <c r="H107" s="61"/>
      <c r="I107" s="61"/>
      <c r="J107" s="61"/>
      <c r="K107" s="61"/>
      <c r="L107" s="61"/>
      <c r="M107" s="61"/>
      <c r="N107" s="61"/>
      <c r="O107" s="61"/>
    </row>
    <row r="108" customFormat="false" ht="12.75" hidden="false" customHeight="false" outlineLevel="0" collapsed="false">
      <c r="A108" s="61"/>
      <c r="B108" s="61"/>
      <c r="C108" s="61"/>
      <c r="D108" s="61"/>
      <c r="E108" s="61"/>
      <c r="F108" s="61"/>
      <c r="G108" s="61"/>
      <c r="H108" s="61"/>
      <c r="I108" s="61"/>
      <c r="J108" s="61"/>
      <c r="K108" s="61"/>
      <c r="L108" s="61"/>
      <c r="M108" s="61"/>
      <c r="N108" s="61"/>
      <c r="O108" s="61"/>
    </row>
    <row r="109" customFormat="false" ht="12.75" hidden="false" customHeight="false" outlineLevel="0" collapsed="false">
      <c r="A109" s="61"/>
      <c r="B109" s="61"/>
      <c r="C109" s="61"/>
      <c r="D109" s="61"/>
      <c r="E109" s="61"/>
      <c r="F109" s="61"/>
      <c r="G109" s="61"/>
      <c r="H109" s="61"/>
      <c r="I109" s="61"/>
      <c r="J109" s="61"/>
      <c r="K109" s="61"/>
      <c r="L109" s="61"/>
      <c r="M109" s="61"/>
      <c r="N109" s="61"/>
      <c r="O109" s="61"/>
    </row>
    <row r="110" customFormat="false" ht="12.75" hidden="false" customHeight="false" outlineLevel="0" collapsed="false">
      <c r="A110" s="61"/>
      <c r="B110" s="61"/>
      <c r="C110" s="61"/>
      <c r="D110" s="61"/>
      <c r="E110" s="61"/>
      <c r="F110" s="61"/>
      <c r="G110" s="61"/>
      <c r="H110" s="61"/>
      <c r="I110" s="61"/>
      <c r="J110" s="61"/>
      <c r="K110" s="61"/>
      <c r="L110" s="61"/>
      <c r="M110" s="61"/>
      <c r="N110" s="61"/>
      <c r="O110" s="61"/>
    </row>
    <row r="111" customFormat="false" ht="12.75" hidden="false" customHeight="false" outlineLevel="0" collapsed="false">
      <c r="A111" s="61"/>
      <c r="B111" s="61"/>
      <c r="C111" s="61"/>
      <c r="D111" s="61"/>
      <c r="E111" s="61"/>
      <c r="F111" s="61"/>
      <c r="G111" s="61"/>
      <c r="H111" s="61"/>
      <c r="I111" s="61"/>
      <c r="J111" s="61"/>
      <c r="K111" s="61"/>
      <c r="L111" s="61"/>
      <c r="M111" s="61"/>
      <c r="N111" s="61"/>
      <c r="O111" s="61"/>
    </row>
    <row r="112" customFormat="false" ht="12.75" hidden="false" customHeight="false" outlineLevel="0" collapsed="false">
      <c r="A112" s="61"/>
      <c r="B112" s="61"/>
      <c r="C112" s="61"/>
      <c r="D112" s="61"/>
      <c r="E112" s="61"/>
      <c r="F112" s="61"/>
      <c r="G112" s="61"/>
      <c r="H112" s="61"/>
      <c r="I112" s="61"/>
      <c r="J112" s="61"/>
      <c r="K112" s="61"/>
      <c r="L112" s="61"/>
      <c r="M112" s="61"/>
      <c r="N112" s="61"/>
      <c r="O112" s="61"/>
    </row>
    <row r="113" customFormat="false" ht="12.75" hidden="false" customHeight="false" outlineLevel="0" collapsed="false">
      <c r="A113" s="61"/>
      <c r="B113" s="61"/>
      <c r="C113" s="61"/>
      <c r="D113" s="61"/>
      <c r="E113" s="61"/>
      <c r="F113" s="61"/>
      <c r="G113" s="61"/>
      <c r="H113" s="61"/>
      <c r="I113" s="61"/>
      <c r="J113" s="61"/>
      <c r="K113" s="61"/>
      <c r="L113" s="61"/>
      <c r="M113" s="61"/>
      <c r="N113" s="61"/>
      <c r="O113" s="61"/>
    </row>
    <row r="114" customFormat="false" ht="12.75" hidden="false" customHeight="false" outlineLevel="0" collapsed="false">
      <c r="A114" s="61"/>
      <c r="B114" s="61"/>
      <c r="C114" s="61"/>
      <c r="D114" s="61"/>
      <c r="E114" s="61"/>
      <c r="F114" s="61"/>
      <c r="G114" s="61"/>
      <c r="H114" s="61"/>
      <c r="I114" s="61"/>
      <c r="J114" s="61"/>
      <c r="K114" s="61"/>
      <c r="L114" s="61"/>
      <c r="M114" s="61"/>
      <c r="N114" s="61"/>
      <c r="O114" s="61"/>
    </row>
    <row r="115" customFormat="false" ht="12.75" hidden="false" customHeight="false" outlineLevel="0" collapsed="false">
      <c r="A115" s="61"/>
      <c r="B115" s="61"/>
      <c r="C115" s="61"/>
      <c r="D115" s="61"/>
      <c r="E115" s="61"/>
      <c r="F115" s="61"/>
      <c r="G115" s="61"/>
      <c r="H115" s="61"/>
      <c r="I115" s="61"/>
      <c r="J115" s="61"/>
      <c r="K115" s="61"/>
      <c r="L115" s="61"/>
      <c r="M115" s="61"/>
      <c r="N115" s="61"/>
      <c r="O115" s="61"/>
    </row>
    <row r="116" customFormat="false" ht="12.75" hidden="false" customHeight="false" outlineLevel="0" collapsed="false">
      <c r="A116" s="61"/>
      <c r="B116" s="61"/>
      <c r="C116" s="61"/>
      <c r="D116" s="61"/>
      <c r="E116" s="61"/>
      <c r="F116" s="61"/>
      <c r="G116" s="61"/>
      <c r="H116" s="61"/>
      <c r="I116" s="61"/>
      <c r="J116" s="61"/>
      <c r="K116" s="61"/>
      <c r="L116" s="61"/>
      <c r="M116" s="61"/>
      <c r="N116" s="61"/>
      <c r="O116" s="61"/>
    </row>
    <row r="117" customFormat="false" ht="12.75" hidden="false" customHeight="false" outlineLevel="0" collapsed="false">
      <c r="A117" s="61"/>
      <c r="B117" s="61"/>
      <c r="C117" s="61"/>
      <c r="D117" s="61"/>
      <c r="E117" s="61"/>
      <c r="F117" s="61"/>
      <c r="G117" s="61"/>
      <c r="H117" s="61"/>
      <c r="I117" s="61"/>
      <c r="J117" s="61"/>
      <c r="K117" s="61"/>
      <c r="L117" s="61"/>
      <c r="M117" s="61"/>
      <c r="N117" s="61"/>
      <c r="O117" s="61"/>
    </row>
    <row r="118" customFormat="false" ht="12.75" hidden="false" customHeight="false" outlineLevel="0" collapsed="false">
      <c r="A118" s="61"/>
      <c r="B118" s="61"/>
      <c r="C118" s="61"/>
      <c r="D118" s="61"/>
      <c r="E118" s="61"/>
      <c r="F118" s="61"/>
      <c r="G118" s="61"/>
      <c r="H118" s="61"/>
      <c r="I118" s="61"/>
      <c r="J118" s="61"/>
      <c r="K118" s="61"/>
      <c r="L118" s="61"/>
      <c r="M118" s="61"/>
      <c r="N118" s="61"/>
      <c r="O118" s="61"/>
    </row>
    <row r="119" customFormat="false" ht="12.75" hidden="false" customHeight="false" outlineLevel="0" collapsed="false">
      <c r="A119" s="61"/>
      <c r="B119" s="61"/>
      <c r="C119" s="61"/>
      <c r="D119" s="61"/>
      <c r="E119" s="61"/>
      <c r="F119" s="61"/>
      <c r="G119" s="61"/>
      <c r="H119" s="61"/>
      <c r="I119" s="61"/>
      <c r="J119" s="61"/>
      <c r="K119" s="61"/>
      <c r="L119" s="61"/>
      <c r="M119" s="61"/>
      <c r="N119" s="61"/>
      <c r="O119" s="61"/>
    </row>
    <row r="120" customFormat="false" ht="12.75" hidden="false" customHeight="false" outlineLevel="0" collapsed="false">
      <c r="A120" s="61"/>
      <c r="B120" s="61"/>
      <c r="C120" s="61"/>
      <c r="D120" s="61"/>
      <c r="E120" s="61"/>
      <c r="F120" s="61"/>
      <c r="G120" s="61"/>
      <c r="H120" s="61"/>
      <c r="I120" s="61"/>
      <c r="J120" s="61"/>
      <c r="K120" s="61"/>
      <c r="L120" s="61"/>
      <c r="M120" s="61"/>
      <c r="N120" s="61"/>
      <c r="O120" s="61"/>
    </row>
    <row r="121" customFormat="false" ht="12.75" hidden="false" customHeight="false" outlineLevel="0" collapsed="false">
      <c r="A121" s="61"/>
      <c r="B121" s="61"/>
      <c r="C121" s="61"/>
      <c r="D121" s="61"/>
      <c r="E121" s="61"/>
      <c r="F121" s="61"/>
      <c r="G121" s="61"/>
      <c r="H121" s="61"/>
      <c r="I121" s="61"/>
      <c r="J121" s="61"/>
      <c r="K121" s="61"/>
      <c r="L121" s="61"/>
      <c r="M121" s="61"/>
      <c r="N121" s="61"/>
      <c r="O121" s="61"/>
    </row>
    <row r="122" customFormat="false" ht="12.75" hidden="false" customHeight="false" outlineLevel="0" collapsed="false">
      <c r="A122" s="61"/>
      <c r="B122" s="61"/>
      <c r="C122" s="61"/>
      <c r="D122" s="61"/>
      <c r="E122" s="61"/>
      <c r="F122" s="61"/>
      <c r="G122" s="61"/>
      <c r="H122" s="61"/>
      <c r="I122" s="61"/>
      <c r="J122" s="61"/>
      <c r="K122" s="61"/>
      <c r="L122" s="61"/>
      <c r="M122" s="61"/>
      <c r="N122" s="61"/>
      <c r="O122" s="61"/>
    </row>
    <row r="123" customFormat="false" ht="12.75" hidden="false" customHeight="false" outlineLevel="0" collapsed="false">
      <c r="A123" s="61"/>
      <c r="B123" s="61"/>
      <c r="C123" s="61"/>
      <c r="D123" s="61"/>
      <c r="E123" s="61"/>
      <c r="F123" s="61"/>
      <c r="G123" s="61"/>
      <c r="H123" s="61"/>
      <c r="I123" s="61"/>
      <c r="J123" s="61"/>
      <c r="K123" s="61"/>
      <c r="L123" s="61"/>
      <c r="M123" s="61"/>
      <c r="N123" s="61"/>
      <c r="O123" s="61"/>
    </row>
    <row r="124" customFormat="false" ht="12.75" hidden="false" customHeight="false" outlineLevel="0" collapsed="false">
      <c r="A124" s="61"/>
      <c r="B124" s="61"/>
      <c r="C124" s="61"/>
      <c r="D124" s="61"/>
      <c r="E124" s="61"/>
      <c r="F124" s="61"/>
      <c r="G124" s="61"/>
      <c r="H124" s="61"/>
      <c r="I124" s="61"/>
      <c r="J124" s="61"/>
      <c r="K124" s="61"/>
      <c r="L124" s="61"/>
      <c r="M124" s="61"/>
      <c r="N124" s="61"/>
      <c r="O124" s="61"/>
    </row>
    <row r="125" customFormat="false" ht="12.75" hidden="false" customHeight="false" outlineLevel="0" collapsed="false">
      <c r="A125" s="61"/>
      <c r="B125" s="61"/>
      <c r="C125" s="61"/>
      <c r="D125" s="61"/>
      <c r="E125" s="61"/>
      <c r="F125" s="61"/>
      <c r="G125" s="61"/>
      <c r="H125" s="61"/>
      <c r="I125" s="61"/>
      <c r="J125" s="61"/>
      <c r="K125" s="61"/>
      <c r="L125" s="61"/>
      <c r="M125" s="61"/>
      <c r="N125" s="61"/>
      <c r="O125" s="61"/>
    </row>
    <row r="126" customFormat="false" ht="12.75" hidden="false" customHeight="false" outlineLevel="0" collapsed="false">
      <c r="A126" s="61"/>
      <c r="B126" s="61"/>
      <c r="C126" s="61"/>
      <c r="D126" s="61"/>
      <c r="E126" s="61"/>
      <c r="F126" s="61"/>
      <c r="G126" s="61"/>
      <c r="H126" s="61"/>
      <c r="I126" s="61"/>
      <c r="J126" s="61"/>
      <c r="K126" s="61"/>
      <c r="L126" s="61"/>
      <c r="M126" s="61"/>
      <c r="N126" s="61"/>
      <c r="O126" s="61"/>
    </row>
    <row r="127" customFormat="false" ht="12.75" hidden="false" customHeight="false" outlineLevel="0" collapsed="false">
      <c r="A127" s="61"/>
      <c r="B127" s="61"/>
      <c r="C127" s="61"/>
      <c r="D127" s="61"/>
      <c r="E127" s="61"/>
      <c r="F127" s="61"/>
      <c r="G127" s="61"/>
      <c r="H127" s="61"/>
      <c r="I127" s="61"/>
      <c r="J127" s="61"/>
      <c r="K127" s="61"/>
      <c r="L127" s="61"/>
      <c r="M127" s="61"/>
      <c r="N127" s="61"/>
      <c r="O127" s="61"/>
    </row>
    <row r="128" customFormat="false" ht="12.75" hidden="false" customHeight="false" outlineLevel="0" collapsed="false">
      <c r="A128" s="61"/>
      <c r="B128" s="61"/>
      <c r="C128" s="61"/>
      <c r="D128" s="61"/>
      <c r="E128" s="61"/>
      <c r="F128" s="61"/>
      <c r="G128" s="61"/>
      <c r="H128" s="61"/>
      <c r="I128" s="61"/>
      <c r="J128" s="61"/>
      <c r="K128" s="61"/>
      <c r="L128" s="61"/>
      <c r="M128" s="61"/>
      <c r="N128" s="61"/>
      <c r="O128" s="61"/>
    </row>
    <row r="129" customFormat="false" ht="12.75" hidden="false" customHeight="false" outlineLevel="0" collapsed="false">
      <c r="A129" s="61"/>
      <c r="B129" s="61"/>
      <c r="C129" s="61"/>
      <c r="D129" s="61"/>
      <c r="E129" s="61"/>
      <c r="F129" s="61"/>
      <c r="G129" s="61"/>
      <c r="H129" s="61"/>
      <c r="I129" s="61"/>
      <c r="J129" s="61"/>
      <c r="K129" s="61"/>
      <c r="L129" s="61"/>
      <c r="M129" s="61"/>
      <c r="N129" s="61"/>
      <c r="O129" s="61"/>
    </row>
    <row r="130" customFormat="false" ht="12.75" hidden="false" customHeight="false" outlineLevel="0" collapsed="false">
      <c r="A130" s="61"/>
      <c r="B130" s="61"/>
      <c r="C130" s="61"/>
      <c r="D130" s="61"/>
      <c r="E130" s="61"/>
      <c r="F130" s="61"/>
      <c r="G130" s="61"/>
      <c r="H130" s="61"/>
      <c r="I130" s="61"/>
      <c r="J130" s="61"/>
      <c r="K130" s="61"/>
      <c r="L130" s="61"/>
      <c r="M130" s="61"/>
      <c r="N130" s="61"/>
      <c r="O130" s="61"/>
    </row>
    <row r="131" customFormat="false" ht="12.75" hidden="false" customHeight="false" outlineLevel="0" collapsed="false">
      <c r="A131" s="61"/>
      <c r="B131" s="61"/>
      <c r="C131" s="61"/>
      <c r="D131" s="61"/>
      <c r="E131" s="61"/>
      <c r="F131" s="61"/>
      <c r="G131" s="61"/>
      <c r="H131" s="61"/>
      <c r="I131" s="61"/>
      <c r="J131" s="61"/>
      <c r="K131" s="61"/>
      <c r="L131" s="61"/>
      <c r="M131" s="61"/>
      <c r="N131" s="61"/>
      <c r="O131" s="61"/>
    </row>
    <row r="132" customFormat="false" ht="12.75" hidden="false" customHeight="false" outlineLevel="0" collapsed="false">
      <c r="A132" s="61"/>
      <c r="B132" s="61"/>
      <c r="C132" s="61"/>
      <c r="D132" s="61"/>
      <c r="E132" s="61"/>
      <c r="F132" s="61"/>
      <c r="G132" s="61"/>
      <c r="H132" s="61"/>
      <c r="I132" s="61"/>
      <c r="J132" s="61"/>
      <c r="K132" s="61"/>
      <c r="L132" s="61"/>
      <c r="M132" s="61"/>
      <c r="N132" s="61"/>
      <c r="O132" s="61"/>
    </row>
    <row r="133" customFormat="false" ht="12.75" hidden="false" customHeight="false" outlineLevel="0" collapsed="false">
      <c r="A133" s="61"/>
      <c r="B133" s="61"/>
      <c r="C133" s="61"/>
      <c r="D133" s="61"/>
      <c r="E133" s="61"/>
      <c r="F133" s="61"/>
      <c r="G133" s="61"/>
      <c r="H133" s="61"/>
      <c r="I133" s="61"/>
      <c r="J133" s="61"/>
      <c r="K133" s="61"/>
      <c r="L133" s="61"/>
      <c r="M133" s="61"/>
      <c r="N133" s="61"/>
      <c r="O133" s="61"/>
    </row>
    <row r="134" customFormat="false" ht="12.75" hidden="false" customHeight="false" outlineLevel="0" collapsed="false">
      <c r="A134" s="61"/>
      <c r="B134" s="61"/>
      <c r="C134" s="61"/>
      <c r="D134" s="61"/>
      <c r="E134" s="61"/>
      <c r="F134" s="61"/>
      <c r="G134" s="61"/>
      <c r="H134" s="61"/>
      <c r="I134" s="61"/>
      <c r="J134" s="61"/>
      <c r="K134" s="61"/>
      <c r="L134" s="61"/>
      <c r="M134" s="61"/>
      <c r="N134" s="61"/>
      <c r="O134" s="61"/>
    </row>
    <row r="135" customFormat="false" ht="12.75" hidden="false" customHeight="false" outlineLevel="0" collapsed="false">
      <c r="A135" s="61"/>
      <c r="B135" s="61"/>
      <c r="C135" s="61"/>
      <c r="D135" s="61"/>
      <c r="E135" s="61"/>
      <c r="F135" s="61"/>
      <c r="G135" s="61"/>
      <c r="H135" s="61"/>
      <c r="I135" s="61"/>
      <c r="J135" s="61"/>
      <c r="K135" s="61"/>
      <c r="L135" s="61"/>
      <c r="M135" s="61"/>
      <c r="N135" s="61"/>
      <c r="O135" s="61"/>
    </row>
    <row r="136" customFormat="false" ht="12.75" hidden="false" customHeight="false" outlineLevel="0" collapsed="false">
      <c r="A136" s="61"/>
      <c r="B136" s="61"/>
      <c r="C136" s="61"/>
      <c r="D136" s="61"/>
      <c r="E136" s="61"/>
      <c r="F136" s="61"/>
      <c r="G136" s="61"/>
      <c r="H136" s="61"/>
      <c r="I136" s="61"/>
      <c r="J136" s="61"/>
      <c r="K136" s="61"/>
      <c r="L136" s="61"/>
      <c r="M136" s="61"/>
      <c r="N136" s="61"/>
      <c r="O136" s="61"/>
    </row>
    <row r="137" customFormat="false" ht="12.75" hidden="false" customHeight="false" outlineLevel="0" collapsed="false">
      <c r="A137" s="61"/>
      <c r="B137" s="61"/>
      <c r="C137" s="61"/>
      <c r="D137" s="61"/>
      <c r="E137" s="61"/>
      <c r="F137" s="61"/>
      <c r="G137" s="61"/>
      <c r="H137" s="61"/>
      <c r="I137" s="61"/>
      <c r="J137" s="61"/>
      <c r="K137" s="61"/>
      <c r="L137" s="61"/>
      <c r="M137" s="61"/>
      <c r="N137" s="61"/>
      <c r="O137" s="61"/>
    </row>
    <row r="138" customFormat="false" ht="12.75" hidden="false" customHeight="false" outlineLevel="0" collapsed="false">
      <c r="A138" s="61"/>
      <c r="B138" s="61"/>
      <c r="C138" s="61"/>
      <c r="D138" s="61"/>
      <c r="E138" s="61"/>
      <c r="F138" s="61"/>
      <c r="G138" s="61"/>
      <c r="H138" s="61"/>
      <c r="I138" s="61"/>
      <c r="J138" s="61"/>
      <c r="K138" s="61"/>
      <c r="L138" s="61"/>
      <c r="M138" s="61"/>
      <c r="N138" s="61"/>
      <c r="O138" s="61"/>
    </row>
    <row r="139" customFormat="false" ht="12.75" hidden="false" customHeight="false" outlineLevel="0" collapsed="false">
      <c r="A139" s="61"/>
      <c r="B139" s="61"/>
      <c r="C139" s="61"/>
      <c r="D139" s="61"/>
      <c r="E139" s="61"/>
      <c r="F139" s="61"/>
      <c r="G139" s="61"/>
      <c r="H139" s="61"/>
      <c r="I139" s="61"/>
      <c r="J139" s="61"/>
      <c r="K139" s="61"/>
      <c r="L139" s="61"/>
      <c r="M139" s="61"/>
      <c r="N139" s="61"/>
      <c r="O139" s="61"/>
    </row>
    <row r="140" customFormat="false" ht="12.75" hidden="false" customHeight="false" outlineLevel="0" collapsed="false">
      <c r="A140" s="61"/>
      <c r="B140" s="61"/>
      <c r="C140" s="61"/>
      <c r="D140" s="61"/>
      <c r="E140" s="61"/>
      <c r="F140" s="61"/>
      <c r="G140" s="61"/>
      <c r="H140" s="61"/>
      <c r="I140" s="61"/>
      <c r="J140" s="61"/>
      <c r="K140" s="61"/>
      <c r="L140" s="61"/>
      <c r="M140" s="61"/>
      <c r="N140" s="61"/>
      <c r="O140" s="61"/>
    </row>
    <row r="141" customFormat="false" ht="12.75" hidden="false" customHeight="false" outlineLevel="0" collapsed="false">
      <c r="A141" s="61"/>
      <c r="B141" s="61"/>
      <c r="C141" s="61"/>
      <c r="D141" s="61"/>
      <c r="E141" s="61"/>
      <c r="F141" s="61"/>
      <c r="G141" s="61"/>
      <c r="H141" s="61"/>
      <c r="I141" s="61"/>
      <c r="J141" s="61"/>
      <c r="K141" s="61"/>
      <c r="L141" s="61"/>
      <c r="M141" s="61"/>
      <c r="N141" s="61"/>
      <c r="O141" s="61"/>
    </row>
    <row r="142" customFormat="false" ht="12.75" hidden="false" customHeight="false" outlineLevel="0" collapsed="false">
      <c r="A142" s="61"/>
      <c r="B142" s="61"/>
      <c r="C142" s="61"/>
      <c r="D142" s="61"/>
      <c r="E142" s="61"/>
      <c r="F142" s="61"/>
      <c r="G142" s="61"/>
      <c r="H142" s="61"/>
      <c r="I142" s="61"/>
      <c r="J142" s="61"/>
      <c r="K142" s="61"/>
      <c r="L142" s="61"/>
      <c r="M142" s="61"/>
      <c r="N142" s="61"/>
      <c r="O142" s="61"/>
    </row>
    <row r="143" customFormat="false" ht="12.75" hidden="false" customHeight="false" outlineLevel="0" collapsed="false">
      <c r="A143" s="61"/>
      <c r="B143" s="61"/>
      <c r="C143" s="61"/>
      <c r="D143" s="61"/>
      <c r="E143" s="61"/>
      <c r="F143" s="61"/>
      <c r="G143" s="61"/>
      <c r="H143" s="61"/>
      <c r="I143" s="61"/>
      <c r="J143" s="61"/>
      <c r="K143" s="61"/>
      <c r="L143" s="61"/>
      <c r="M143" s="61"/>
      <c r="N143" s="61"/>
      <c r="O143" s="61"/>
    </row>
    <row r="144" customFormat="false" ht="12.75" hidden="false" customHeight="false" outlineLevel="0" collapsed="false">
      <c r="A144" s="61"/>
      <c r="B144" s="61"/>
      <c r="C144" s="61"/>
      <c r="D144" s="61"/>
      <c r="E144" s="61"/>
      <c r="F144" s="61"/>
      <c r="G144" s="61"/>
      <c r="H144" s="61"/>
      <c r="I144" s="61"/>
      <c r="J144" s="61"/>
      <c r="K144" s="61"/>
      <c r="L144" s="61"/>
      <c r="M144" s="61"/>
      <c r="N144" s="61"/>
      <c r="O144" s="61"/>
    </row>
    <row r="145" customFormat="false" ht="12.75" hidden="false" customHeight="false" outlineLevel="0" collapsed="false">
      <c r="A145" s="61"/>
      <c r="B145" s="61"/>
      <c r="C145" s="61"/>
      <c r="D145" s="61"/>
      <c r="E145" s="61"/>
      <c r="F145" s="61"/>
      <c r="G145" s="61"/>
      <c r="H145" s="61"/>
      <c r="I145" s="61"/>
      <c r="J145" s="61"/>
      <c r="K145" s="61"/>
      <c r="L145" s="61"/>
      <c r="M145" s="61"/>
      <c r="N145" s="61"/>
      <c r="O145" s="61"/>
    </row>
    <row r="146" customFormat="false" ht="12.75" hidden="false" customHeight="false" outlineLevel="0" collapsed="false">
      <c r="A146" s="61"/>
      <c r="B146" s="61"/>
      <c r="C146" s="61"/>
      <c r="D146" s="61"/>
      <c r="E146" s="61"/>
      <c r="F146" s="61"/>
      <c r="G146" s="61"/>
      <c r="H146" s="61"/>
      <c r="I146" s="61"/>
      <c r="J146" s="61"/>
      <c r="K146" s="61"/>
      <c r="L146" s="61"/>
      <c r="M146" s="61"/>
      <c r="N146" s="61"/>
      <c r="O146" s="61"/>
    </row>
    <row r="147" customFormat="false" ht="12.75" hidden="false" customHeight="false" outlineLevel="0" collapsed="false">
      <c r="A147" s="61"/>
      <c r="B147" s="61"/>
      <c r="C147" s="61"/>
      <c r="D147" s="61"/>
      <c r="E147" s="61"/>
      <c r="F147" s="61"/>
      <c r="G147" s="61"/>
      <c r="H147" s="61"/>
      <c r="I147" s="61"/>
      <c r="J147" s="61"/>
      <c r="K147" s="61"/>
      <c r="L147" s="61"/>
      <c r="M147" s="61"/>
      <c r="N147" s="61"/>
      <c r="O147" s="61"/>
    </row>
    <row r="148" customFormat="false" ht="12.75" hidden="false" customHeight="false" outlineLevel="0" collapsed="false">
      <c r="A148" s="61"/>
      <c r="B148" s="61"/>
      <c r="C148" s="61"/>
      <c r="D148" s="61"/>
      <c r="E148" s="61"/>
      <c r="F148" s="61"/>
      <c r="G148" s="61"/>
      <c r="H148" s="61"/>
      <c r="I148" s="61"/>
      <c r="J148" s="61"/>
      <c r="K148" s="61"/>
      <c r="L148" s="61"/>
      <c r="M148" s="61"/>
      <c r="N148" s="61"/>
      <c r="O148" s="61"/>
    </row>
    <row r="149" customFormat="false" ht="12.75" hidden="false" customHeight="false" outlineLevel="0" collapsed="false">
      <c r="A149" s="61"/>
      <c r="B149" s="61"/>
      <c r="C149" s="61"/>
      <c r="D149" s="61"/>
      <c r="E149" s="61"/>
      <c r="F149" s="61"/>
      <c r="G149" s="61"/>
      <c r="H149" s="61"/>
      <c r="I149" s="61"/>
      <c r="J149" s="61"/>
      <c r="K149" s="61"/>
      <c r="L149" s="61"/>
      <c r="M149" s="61"/>
      <c r="N149" s="61"/>
      <c r="O149" s="61"/>
    </row>
    <row r="150" customFormat="false" ht="12.75" hidden="false" customHeight="false" outlineLevel="0" collapsed="false">
      <c r="A150" s="61"/>
      <c r="B150" s="61"/>
      <c r="C150" s="61"/>
      <c r="D150" s="61"/>
      <c r="E150" s="61"/>
      <c r="F150" s="61"/>
      <c r="G150" s="61"/>
      <c r="H150" s="61"/>
      <c r="I150" s="61"/>
      <c r="J150" s="61"/>
      <c r="K150" s="61"/>
      <c r="L150" s="61"/>
      <c r="M150" s="61"/>
      <c r="N150" s="61"/>
      <c r="O150" s="61"/>
    </row>
    <row r="151" customFormat="false" ht="12.75" hidden="false" customHeight="false" outlineLevel="0" collapsed="false">
      <c r="A151" s="61"/>
      <c r="B151" s="61"/>
      <c r="C151" s="61"/>
      <c r="D151" s="61"/>
      <c r="E151" s="61"/>
      <c r="F151" s="61"/>
      <c r="G151" s="61"/>
      <c r="H151" s="61"/>
      <c r="I151" s="61"/>
      <c r="J151" s="61"/>
      <c r="K151" s="61"/>
      <c r="L151" s="61"/>
      <c r="M151" s="61"/>
      <c r="N151" s="61"/>
      <c r="O151" s="61"/>
    </row>
    <row r="152" customFormat="false" ht="12.75" hidden="false" customHeight="false" outlineLevel="0" collapsed="false">
      <c r="A152" s="61"/>
      <c r="B152" s="61"/>
      <c r="C152" s="61"/>
      <c r="D152" s="61"/>
      <c r="E152" s="61"/>
      <c r="F152" s="61"/>
      <c r="G152" s="61"/>
      <c r="H152" s="61"/>
      <c r="I152" s="61"/>
      <c r="J152" s="61"/>
      <c r="K152" s="61"/>
      <c r="L152" s="61"/>
      <c r="M152" s="61"/>
      <c r="N152" s="61"/>
      <c r="O152" s="61"/>
    </row>
    <row r="153" customFormat="false" ht="12.75" hidden="false" customHeight="false" outlineLevel="0" collapsed="false">
      <c r="A153" s="61"/>
      <c r="B153" s="61"/>
      <c r="C153" s="61"/>
      <c r="D153" s="61"/>
      <c r="E153" s="61"/>
      <c r="F153" s="61"/>
      <c r="G153" s="61"/>
      <c r="H153" s="61"/>
      <c r="I153" s="61"/>
      <c r="J153" s="61"/>
      <c r="K153" s="61"/>
      <c r="L153" s="61"/>
      <c r="M153" s="61"/>
      <c r="N153" s="61"/>
      <c r="O153" s="61"/>
    </row>
    <row r="154" customFormat="false" ht="12.75" hidden="false" customHeight="false" outlineLevel="0" collapsed="false">
      <c r="A154" s="61"/>
      <c r="B154" s="61"/>
      <c r="C154" s="61"/>
      <c r="D154" s="61"/>
      <c r="E154" s="61"/>
      <c r="F154" s="61"/>
      <c r="G154" s="61"/>
      <c r="H154" s="61"/>
      <c r="I154" s="61"/>
      <c r="J154" s="61"/>
      <c r="K154" s="61"/>
      <c r="L154" s="61"/>
      <c r="M154" s="61"/>
      <c r="N154" s="61"/>
      <c r="O154" s="61"/>
    </row>
    <row r="155" customFormat="false" ht="12.75" hidden="false" customHeight="false" outlineLevel="0" collapsed="false">
      <c r="A155" s="61"/>
      <c r="B155" s="61"/>
      <c r="C155" s="61"/>
      <c r="D155" s="61"/>
      <c r="E155" s="61"/>
      <c r="F155" s="61"/>
      <c r="G155" s="61"/>
      <c r="H155" s="61"/>
      <c r="I155" s="61"/>
      <c r="J155" s="61"/>
      <c r="K155" s="61"/>
      <c r="L155" s="61"/>
      <c r="M155" s="61"/>
      <c r="N155" s="61"/>
      <c r="O155" s="61"/>
    </row>
    <row r="156" customFormat="false" ht="12.75" hidden="false" customHeight="false" outlineLevel="0" collapsed="false">
      <c r="A156" s="61"/>
      <c r="B156" s="61"/>
      <c r="C156" s="61"/>
      <c r="D156" s="61"/>
      <c r="E156" s="61"/>
      <c r="F156" s="61"/>
      <c r="G156" s="61"/>
      <c r="H156" s="61"/>
      <c r="I156" s="61"/>
      <c r="J156" s="61"/>
      <c r="K156" s="61"/>
      <c r="L156" s="61"/>
      <c r="M156" s="61"/>
      <c r="N156" s="61"/>
      <c r="O156" s="61"/>
    </row>
  </sheetData>
  <sheetProtection sheet="true" objects="true" scenarios="true"/>
  <mergeCells count="7">
    <mergeCell ref="B1:C1"/>
    <mergeCell ref="B7:B13"/>
    <mergeCell ref="B29:B35"/>
    <mergeCell ref="B37:B41"/>
    <mergeCell ref="B47:B48"/>
    <mergeCell ref="B52:B59"/>
    <mergeCell ref="B61:B67"/>
  </mergeCells>
  <dataValidations count="2">
    <dataValidation allowBlank="true" errorStyle="stop" operator="equal" showDropDown="false" showErrorMessage="true" showInputMessage="false" sqref="F93:F126" type="list">
      <formula1>lStckConfirmed</formula1>
      <formula2>0</formula2>
    </dataValidation>
    <dataValidation allowBlank="true" errorStyle="stop" operator="equal" showDropDown="false" showErrorMessage="true" showInputMessage="false" sqref="N4" type="list">
      <formula1>estimatedOrActual</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 man="true" max="16383" min="0"/>
    <brk id="7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5"/>
  <sheetViews>
    <sheetView showFormulas="false" showGridLines="true" showRowColHeaders="true" showZeros="true" rightToLeft="false" tabSelected="false" showOutlineSymbols="true" defaultGridColor="true" view="pageBreakPreview" topLeftCell="A43" colorId="64" zoomScale="140" zoomScaleNormal="120" zoomScalePageLayoutView="140" workbookViewId="0">
      <selection pane="topLeft" activeCell="H65" activeCellId="0" sqref="H65"/>
    </sheetView>
  </sheetViews>
  <sheetFormatPr defaultColWidth="9.13671875" defaultRowHeight="12.75" zeroHeight="false" outlineLevelRow="0" outlineLevelCol="0"/>
  <cols>
    <col collapsed="false" customWidth="true" hidden="false" outlineLevel="0" max="1" min="1" style="237" width="1.41"/>
    <col collapsed="false" customWidth="true" hidden="false" outlineLevel="0" max="2" min="2" style="238" width="15.85"/>
    <col collapsed="false" customWidth="true" hidden="false" outlineLevel="0" max="3" min="3" style="239" width="1.7"/>
    <col collapsed="false" customWidth="true" hidden="false" outlineLevel="0" max="4" min="4" style="238" width="6.28"/>
    <col collapsed="false" customWidth="true" hidden="false" outlineLevel="0" max="5" min="5" style="239" width="1.7"/>
    <col collapsed="false" customWidth="true" hidden="false" outlineLevel="0" max="6" min="6" style="238" width="4.14"/>
    <col collapsed="false" customWidth="true" hidden="false" outlineLevel="0" max="7" min="7" style="239" width="1.7"/>
    <col collapsed="false" customWidth="true" hidden="false" outlineLevel="0" max="8" min="8" style="238" width="4.14"/>
    <col collapsed="false" customWidth="true" hidden="false" outlineLevel="0" max="9" min="9" style="239" width="1.7"/>
    <col collapsed="false" customWidth="true" hidden="false" outlineLevel="0" max="10" min="10" style="238" width="4.14"/>
    <col collapsed="false" customWidth="true" hidden="false" outlineLevel="0" max="11" min="11" style="239" width="1.7"/>
    <col collapsed="false" customWidth="true" hidden="false" outlineLevel="0" max="12" min="12" style="238" width="4.14"/>
    <col collapsed="false" customWidth="true" hidden="false" outlineLevel="0" max="13" min="13" style="239" width="1.7"/>
    <col collapsed="false" customWidth="true" hidden="false" outlineLevel="0" max="14" min="14" style="238" width="4.14"/>
    <col collapsed="false" customWidth="true" hidden="false" outlineLevel="0" max="15" min="15" style="239" width="1.7"/>
    <col collapsed="false" customWidth="true" hidden="false" outlineLevel="0" max="16" min="16" style="238" width="4.14"/>
    <col collapsed="false" customWidth="true" hidden="false" outlineLevel="0" max="17" min="17" style="239" width="1.7"/>
    <col collapsed="false" customWidth="true" hidden="false" outlineLevel="0" max="18" min="18" style="238" width="4.14"/>
    <col collapsed="false" customWidth="true" hidden="false" outlineLevel="0" max="19" min="19" style="239" width="1.7"/>
    <col collapsed="false" customWidth="true" hidden="false" outlineLevel="0" max="20" min="20" style="238" width="4.14"/>
    <col collapsed="false" customWidth="true" hidden="false" outlineLevel="0" max="21" min="21" style="239" width="1.7"/>
    <col collapsed="false" customWidth="true" hidden="false" outlineLevel="0" max="22" min="22" style="238" width="4.14"/>
    <col collapsed="false" customWidth="true" hidden="false" outlineLevel="0" max="23" min="23" style="239" width="1.7"/>
    <col collapsed="false" customWidth="true" hidden="false" outlineLevel="0" max="24" min="24" style="238" width="4.14"/>
    <col collapsed="false" customWidth="true" hidden="false" outlineLevel="0" max="25" min="25" style="239" width="1.7"/>
    <col collapsed="false" customWidth="true" hidden="false" outlineLevel="0" max="26" min="26" style="238" width="4.14"/>
    <col collapsed="false" customWidth="true" hidden="false" outlineLevel="0" max="27" min="27" style="240" width="5.56"/>
    <col collapsed="false" customWidth="true" hidden="false" outlineLevel="0" max="28" min="28" style="241" width="1.56"/>
    <col collapsed="false" customWidth="false" hidden="false" outlineLevel="0" max="257" min="29" style="242" width="9.14"/>
  </cols>
  <sheetData>
    <row r="1" s="243" customFormat="true" ht="15" hidden="false" customHeight="true" outlineLevel="0" collapsed="false">
      <c r="B1" s="244" t="s">
        <v>236</v>
      </c>
      <c r="C1" s="245"/>
      <c r="D1" s="246"/>
      <c r="E1" s="247"/>
      <c r="F1" s="248"/>
      <c r="G1" s="248"/>
      <c r="H1" s="249"/>
      <c r="I1" s="250"/>
      <c r="J1" s="249"/>
      <c r="K1" s="250"/>
      <c r="L1" s="251"/>
      <c r="M1" s="250"/>
      <c r="N1" s="249"/>
      <c r="O1" s="250"/>
      <c r="P1" s="251"/>
      <c r="Q1" s="250"/>
      <c r="R1" s="251"/>
      <c r="S1" s="250"/>
      <c r="T1" s="251"/>
      <c r="U1" s="250"/>
      <c r="V1" s="251"/>
      <c r="W1" s="252"/>
      <c r="X1" s="253"/>
      <c r="Y1" s="252"/>
      <c r="Z1" s="253"/>
      <c r="AA1" s="254"/>
      <c r="AB1" s="254"/>
    </row>
    <row r="2" s="243" customFormat="true" ht="6" hidden="false" customHeight="true" outlineLevel="0" collapsed="false">
      <c r="A2" s="255"/>
      <c r="B2" s="256"/>
      <c r="C2" s="256"/>
      <c r="D2" s="257"/>
      <c r="E2" s="258"/>
      <c r="F2" s="259"/>
      <c r="G2" s="259"/>
      <c r="H2" s="260"/>
      <c r="I2" s="261"/>
      <c r="J2" s="260"/>
      <c r="K2" s="261"/>
      <c r="L2" s="262"/>
      <c r="M2" s="261"/>
      <c r="N2" s="260"/>
      <c r="O2" s="261"/>
      <c r="P2" s="262"/>
      <c r="Q2" s="261"/>
      <c r="R2" s="262"/>
      <c r="S2" s="261"/>
      <c r="T2" s="262"/>
      <c r="U2" s="261"/>
      <c r="V2" s="262"/>
      <c r="W2" s="263"/>
      <c r="X2" s="264"/>
      <c r="Y2" s="265"/>
      <c r="Z2" s="264"/>
      <c r="AA2" s="266"/>
      <c r="AB2" s="254"/>
    </row>
    <row r="3" s="243" customFormat="true" ht="9" hidden="false" customHeight="false" outlineLevel="0" collapsed="false">
      <c r="A3" s="267"/>
      <c r="B3" s="268" t="s">
        <v>237</v>
      </c>
      <c r="C3" s="268"/>
      <c r="D3" s="268"/>
      <c r="E3" s="268"/>
      <c r="F3" s="268"/>
      <c r="G3" s="269"/>
      <c r="H3" s="270"/>
      <c r="I3" s="269"/>
      <c r="O3" s="269"/>
      <c r="P3" s="271"/>
      <c r="Q3" s="269"/>
      <c r="R3" s="271"/>
      <c r="W3" s="263"/>
      <c r="X3" s="264"/>
      <c r="Y3" s="265"/>
      <c r="Z3" s="264"/>
      <c r="AA3" s="266"/>
      <c r="AB3" s="254"/>
      <c r="AE3" s="272"/>
    </row>
    <row r="4" s="243" customFormat="true" ht="9" hidden="false" customHeight="false" outlineLevel="0" collapsed="false">
      <c r="A4" s="267"/>
      <c r="B4" s="268"/>
      <c r="C4" s="268"/>
      <c r="D4" s="268"/>
      <c r="E4" s="268"/>
      <c r="F4" s="268"/>
      <c r="G4" s="269"/>
      <c r="H4" s="270"/>
      <c r="I4" s="269"/>
      <c r="O4" s="269"/>
      <c r="P4" s="271"/>
      <c r="Q4" s="269"/>
      <c r="R4" s="271"/>
      <c r="S4" s="273" t="s">
        <v>67</v>
      </c>
      <c r="T4" s="273"/>
      <c r="U4" s="273"/>
      <c r="V4" s="273"/>
      <c r="W4" s="263"/>
      <c r="X4" s="264"/>
      <c r="Y4" s="265"/>
      <c r="Z4" s="264"/>
      <c r="AA4" s="266"/>
      <c r="AB4" s="254"/>
      <c r="AE4" s="272"/>
    </row>
    <row r="5" s="243" customFormat="true" ht="9" hidden="false" customHeight="true" outlineLevel="0" collapsed="false">
      <c r="A5" s="267"/>
      <c r="B5" s="274" t="str">
        <f aca="false">'Inc &amp; Exp'!D48</f>
        <v>Total Mortgage type loans</v>
      </c>
      <c r="C5" s="274"/>
      <c r="D5" s="274"/>
      <c r="E5" s="274"/>
      <c r="F5" s="274"/>
      <c r="G5" s="274"/>
      <c r="H5" s="274"/>
      <c r="I5" s="274"/>
      <c r="J5" s="274"/>
      <c r="K5" s="274"/>
      <c r="L5" s="274"/>
      <c r="M5" s="274"/>
      <c r="N5" s="274"/>
      <c r="O5" s="274"/>
      <c r="P5" s="274"/>
      <c r="Q5" s="274"/>
      <c r="R5" s="274"/>
      <c r="S5" s="275" t="n">
        <f aca="false">'Inc &amp; Exp'!G48</f>
        <v>0</v>
      </c>
      <c r="T5" s="275"/>
      <c r="U5" s="275"/>
      <c r="V5" s="275"/>
      <c r="W5" s="263"/>
      <c r="X5" s="264"/>
      <c r="Y5" s="265"/>
      <c r="Z5" s="264"/>
      <c r="AA5" s="266"/>
      <c r="AB5" s="254"/>
      <c r="AE5" s="276"/>
      <c r="AF5" s="276"/>
      <c r="AH5" s="277"/>
    </row>
    <row r="6" s="243" customFormat="true" ht="9" hidden="false" customHeight="true" outlineLevel="0" collapsed="false">
      <c r="A6" s="267"/>
      <c r="B6" s="278" t="str">
        <f aca="false">'Inc &amp; Exp'!D49</f>
        <v>Total Loanstock</v>
      </c>
      <c r="C6" s="278"/>
      <c r="D6" s="278"/>
      <c r="E6" s="278"/>
      <c r="F6" s="278"/>
      <c r="G6" s="278"/>
      <c r="H6" s="278"/>
      <c r="I6" s="278"/>
      <c r="J6" s="278"/>
      <c r="K6" s="278"/>
      <c r="L6" s="278"/>
      <c r="M6" s="278"/>
      <c r="N6" s="278"/>
      <c r="O6" s="278"/>
      <c r="P6" s="278"/>
      <c r="Q6" s="278"/>
      <c r="R6" s="278"/>
      <c r="S6" s="275" t="n">
        <f aca="false">'Inc &amp; Exp'!G49</f>
        <v>1000</v>
      </c>
      <c r="T6" s="275"/>
      <c r="U6" s="275"/>
      <c r="V6" s="275"/>
      <c r="W6" s="263"/>
      <c r="X6" s="264"/>
      <c r="Y6" s="265"/>
      <c r="Z6" s="264"/>
      <c r="AA6" s="266"/>
      <c r="AB6" s="254"/>
      <c r="AE6" s="276"/>
      <c r="AF6" s="276"/>
      <c r="AH6" s="277"/>
    </row>
    <row r="7" s="243" customFormat="true" ht="9" hidden="false" customHeight="true" outlineLevel="0" collapsed="false">
      <c r="A7" s="267"/>
      <c r="B7" s="274" t="str">
        <f aca="false">'Inc &amp; Exp'!D50</f>
        <v>Other ( usually donations ! )</v>
      </c>
      <c r="C7" s="274"/>
      <c r="D7" s="274"/>
      <c r="E7" s="274"/>
      <c r="F7" s="274"/>
      <c r="G7" s="274"/>
      <c r="H7" s="274"/>
      <c r="I7" s="274"/>
      <c r="J7" s="274"/>
      <c r="K7" s="274"/>
      <c r="L7" s="274"/>
      <c r="M7" s="274"/>
      <c r="N7" s="274"/>
      <c r="O7" s="274"/>
      <c r="P7" s="274"/>
      <c r="Q7" s="274"/>
      <c r="R7" s="274"/>
      <c r="S7" s="275" t="n">
        <f aca="false">'Inc &amp; Exp'!G50</f>
        <v>0</v>
      </c>
      <c r="T7" s="275"/>
      <c r="U7" s="275"/>
      <c r="V7" s="275"/>
      <c r="W7" s="263"/>
      <c r="X7" s="264"/>
      <c r="Y7" s="265"/>
      <c r="Z7" s="264"/>
      <c r="AA7" s="266"/>
      <c r="AB7" s="254"/>
      <c r="AE7" s="276"/>
      <c r="AF7" s="276"/>
      <c r="AH7" s="279"/>
    </row>
    <row r="8" s="243" customFormat="true" ht="9" hidden="false" customHeight="true" outlineLevel="0" collapsed="false">
      <c r="A8" s="267"/>
      <c r="B8" s="280"/>
      <c r="C8" s="281"/>
      <c r="D8" s="282"/>
      <c r="E8" s="283"/>
      <c r="F8" s="283"/>
      <c r="G8" s="269"/>
      <c r="H8" s="270"/>
      <c r="I8" s="269"/>
      <c r="J8" s="284" t="str">
        <f aca="false">'Inc &amp; Exp'!F52</f>
        <v>Total Day 1 income &gt;&gt;</v>
      </c>
      <c r="K8" s="284"/>
      <c r="L8" s="284"/>
      <c r="M8" s="284"/>
      <c r="N8" s="284"/>
      <c r="O8" s="284"/>
      <c r="P8" s="284"/>
      <c r="Q8" s="284"/>
      <c r="R8" s="284"/>
      <c r="S8" s="285" t="n">
        <f aca="false">'Inc &amp; Exp'!G52</f>
        <v>1000</v>
      </c>
      <c r="T8" s="285"/>
      <c r="U8" s="285"/>
      <c r="V8" s="285"/>
      <c r="W8" s="263"/>
      <c r="X8" s="264"/>
      <c r="Y8" s="265"/>
      <c r="Z8" s="264"/>
      <c r="AA8" s="266"/>
      <c r="AB8" s="254"/>
      <c r="AE8" s="276"/>
      <c r="AF8" s="276"/>
      <c r="AG8" s="286"/>
      <c r="AH8" s="287"/>
    </row>
    <row r="9" s="243" customFormat="true" ht="4.5" hidden="false" customHeight="true" outlineLevel="0" collapsed="false">
      <c r="A9" s="267"/>
      <c r="B9" s="256"/>
      <c r="C9" s="257"/>
      <c r="D9" s="258"/>
      <c r="E9" s="259"/>
      <c r="F9" s="259"/>
      <c r="G9" s="261"/>
      <c r="H9" s="260"/>
      <c r="I9" s="261"/>
      <c r="J9" s="288"/>
      <c r="K9" s="288"/>
      <c r="L9" s="288"/>
      <c r="M9" s="288"/>
      <c r="N9" s="288"/>
      <c r="O9" s="288"/>
      <c r="P9" s="288"/>
      <c r="Q9" s="288"/>
      <c r="R9" s="288"/>
      <c r="S9" s="289"/>
      <c r="T9" s="289"/>
      <c r="U9" s="289"/>
      <c r="V9" s="289"/>
      <c r="W9" s="263"/>
      <c r="X9" s="264"/>
      <c r="Y9" s="265"/>
      <c r="Z9" s="264"/>
      <c r="AA9" s="266"/>
      <c r="AB9" s="254"/>
      <c r="AE9" s="276"/>
      <c r="AF9" s="276"/>
      <c r="AG9" s="286"/>
      <c r="AH9" s="287"/>
    </row>
    <row r="10" s="243" customFormat="true" ht="4.5" hidden="false" customHeight="true" outlineLevel="0" collapsed="false">
      <c r="A10" s="290"/>
      <c r="B10" s="291"/>
      <c r="C10" s="292"/>
      <c r="D10" s="293"/>
      <c r="E10" s="294"/>
      <c r="F10" s="294"/>
      <c r="G10" s="295"/>
      <c r="H10" s="296"/>
      <c r="I10" s="295"/>
      <c r="J10" s="296"/>
      <c r="K10" s="295"/>
      <c r="L10" s="297"/>
      <c r="M10" s="295"/>
      <c r="N10" s="296"/>
      <c r="O10" s="295"/>
      <c r="P10" s="295"/>
      <c r="Q10" s="295"/>
      <c r="R10" s="295"/>
      <c r="S10" s="298"/>
      <c r="T10" s="298"/>
      <c r="U10" s="298"/>
      <c r="V10" s="298"/>
      <c r="W10" s="299"/>
      <c r="X10" s="264"/>
      <c r="Y10" s="265"/>
      <c r="Z10" s="264"/>
      <c r="AA10" s="266"/>
      <c r="AB10" s="254"/>
    </row>
    <row r="11" s="243" customFormat="true" ht="9" hidden="false" customHeight="false" outlineLevel="0" collapsed="false">
      <c r="A11" s="290"/>
      <c r="B11" s="268" t="s">
        <v>238</v>
      </c>
      <c r="C11" s="268"/>
      <c r="D11" s="268"/>
      <c r="E11" s="268"/>
      <c r="F11" s="268"/>
      <c r="G11" s="269"/>
      <c r="H11" s="270"/>
      <c r="I11" s="269"/>
      <c r="O11" s="269"/>
      <c r="P11" s="269"/>
      <c r="Q11" s="269"/>
      <c r="R11" s="269"/>
      <c r="W11" s="299"/>
      <c r="X11" s="264"/>
      <c r="Y11" s="265"/>
      <c r="Z11" s="264"/>
      <c r="AA11" s="266"/>
      <c r="AB11" s="254"/>
      <c r="AE11" s="272"/>
      <c r="AH11" s="300"/>
    </row>
    <row r="12" s="243" customFormat="true" ht="9" hidden="false" customHeight="false" outlineLevel="0" collapsed="false">
      <c r="A12" s="290"/>
      <c r="B12" s="268"/>
      <c r="C12" s="268"/>
      <c r="D12" s="268"/>
      <c r="E12" s="268"/>
      <c r="F12" s="268"/>
      <c r="G12" s="269"/>
      <c r="H12" s="270"/>
      <c r="I12" s="269"/>
      <c r="O12" s="269"/>
      <c r="P12" s="269"/>
      <c r="Q12" s="269"/>
      <c r="R12" s="269"/>
      <c r="S12" s="273" t="str">
        <f aca="false">'Inc &amp; Exp'!G61</f>
        <v>amount (£)</v>
      </c>
      <c r="T12" s="273"/>
      <c r="U12" s="273"/>
      <c r="V12" s="273"/>
      <c r="W12" s="299"/>
      <c r="X12" s="264"/>
      <c r="Y12" s="265"/>
      <c r="Z12" s="264"/>
      <c r="AA12" s="266"/>
      <c r="AB12" s="254"/>
      <c r="AE12" s="272"/>
      <c r="AH12" s="300"/>
    </row>
    <row r="13" s="243" customFormat="true" ht="9" hidden="false" customHeight="true" outlineLevel="0" collapsed="false">
      <c r="A13" s="290"/>
      <c r="B13" s="301" t="str">
        <f aca="false">'Inc &amp; Exp'!D62</f>
        <v>Purchase price</v>
      </c>
      <c r="C13" s="301"/>
      <c r="D13" s="301"/>
      <c r="E13" s="301"/>
      <c r="F13" s="301"/>
      <c r="G13" s="301"/>
      <c r="H13" s="301"/>
      <c r="I13" s="301"/>
      <c r="J13" s="301"/>
      <c r="K13" s="301"/>
      <c r="L13" s="301"/>
      <c r="M13" s="301"/>
      <c r="N13" s="301"/>
      <c r="O13" s="302" t="str">
        <f aca="false">IF('Inc &amp; Exp'!F62&lt;&gt;0,'Inc &amp; Exp'!F62,"")</f>
        <v/>
      </c>
      <c r="P13" s="302"/>
      <c r="Q13" s="302"/>
      <c r="R13" s="302"/>
      <c r="S13" s="275" t="n">
        <f aca="false">'Inc &amp; Exp'!G62</f>
        <v>0</v>
      </c>
      <c r="T13" s="275"/>
      <c r="U13" s="275"/>
      <c r="V13" s="275"/>
      <c r="W13" s="299"/>
      <c r="X13" s="264"/>
      <c r="Y13" s="265"/>
      <c r="Z13" s="264"/>
      <c r="AA13" s="266"/>
      <c r="AB13" s="254"/>
      <c r="AE13" s="253"/>
    </row>
    <row r="14" s="243" customFormat="true" ht="9" hidden="false" customHeight="true" outlineLevel="0" collapsed="false">
      <c r="A14" s="290"/>
      <c r="B14" s="301" t="str">
        <f aca="false">'Inc &amp; Exp'!D63</f>
        <v>Stamp duty land tax (SDLT)</v>
      </c>
      <c r="C14" s="301"/>
      <c r="D14" s="301"/>
      <c r="E14" s="301"/>
      <c r="F14" s="301"/>
      <c r="G14" s="301"/>
      <c r="H14" s="301"/>
      <c r="I14" s="301"/>
      <c r="J14" s="301"/>
      <c r="K14" s="301"/>
      <c r="L14" s="301"/>
      <c r="M14" s="301"/>
      <c r="N14" s="301"/>
      <c r="O14" s="303" t="n">
        <f aca="false">IF('Inc &amp; Exp'!F63&lt;&gt;0,'Inc &amp; Exp'!F63,"")</f>
        <v>0.03</v>
      </c>
      <c r="P14" s="303"/>
      <c r="Q14" s="303"/>
      <c r="R14" s="303"/>
      <c r="S14" s="275" t="n">
        <f aca="false">'Inc &amp; Exp'!G63</f>
        <v>0</v>
      </c>
      <c r="T14" s="275"/>
      <c r="U14" s="275"/>
      <c r="V14" s="275"/>
      <c r="W14" s="299"/>
      <c r="X14" s="264"/>
      <c r="Y14" s="265"/>
      <c r="Z14" s="264"/>
      <c r="AA14" s="266"/>
      <c r="AB14" s="254"/>
      <c r="AE14" s="253"/>
      <c r="AH14" s="276"/>
    </row>
    <row r="15" s="243" customFormat="true" ht="9" hidden="false" customHeight="true" outlineLevel="0" collapsed="false">
      <c r="A15" s="290"/>
      <c r="B15" s="301" t="str">
        <f aca="false">'Inc &amp; Exp'!D65</f>
        <v>Legal fees</v>
      </c>
      <c r="C15" s="301"/>
      <c r="D15" s="301"/>
      <c r="E15" s="301"/>
      <c r="F15" s="301"/>
      <c r="G15" s="301"/>
      <c r="H15" s="301"/>
      <c r="I15" s="301"/>
      <c r="J15" s="301"/>
      <c r="K15" s="301"/>
      <c r="L15" s="301"/>
      <c r="M15" s="301"/>
      <c r="N15" s="301"/>
      <c r="O15" s="302" t="str">
        <f aca="false">IF('Inc &amp; Exp'!F65&lt;&gt;0,'Inc &amp; Exp'!F65,"")</f>
        <v/>
      </c>
      <c r="P15" s="302"/>
      <c r="Q15" s="302"/>
      <c r="R15" s="302"/>
      <c r="S15" s="275" t="n">
        <f aca="false">'Inc &amp; Exp'!G65</f>
        <v>0</v>
      </c>
      <c r="T15" s="275"/>
      <c r="U15" s="275"/>
      <c r="V15" s="275"/>
      <c r="W15" s="299"/>
      <c r="X15" s="264"/>
      <c r="Y15" s="265"/>
      <c r="Z15" s="264"/>
      <c r="AA15" s="266"/>
      <c r="AB15" s="254"/>
      <c r="AE15" s="253"/>
      <c r="AH15" s="304"/>
    </row>
    <row r="16" s="243" customFormat="true" ht="9" hidden="false" customHeight="true" outlineLevel="0" collapsed="false">
      <c r="A16" s="290"/>
      <c r="B16" s="301" t="str">
        <f aca="false">'Inc &amp; Exp'!D66</f>
        <v>Survey</v>
      </c>
      <c r="C16" s="301"/>
      <c r="D16" s="301"/>
      <c r="E16" s="301"/>
      <c r="F16" s="301"/>
      <c r="G16" s="301"/>
      <c r="H16" s="301"/>
      <c r="I16" s="301"/>
      <c r="J16" s="301"/>
      <c r="K16" s="301"/>
      <c r="L16" s="301"/>
      <c r="M16" s="301"/>
      <c r="N16" s="301"/>
      <c r="O16" s="302" t="str">
        <f aca="false">IF('Inc &amp; Exp'!F66&lt;&gt;0,'Inc &amp; Exp'!F66,"")</f>
        <v/>
      </c>
      <c r="P16" s="302"/>
      <c r="Q16" s="302"/>
      <c r="R16" s="302"/>
      <c r="S16" s="275" t="n">
        <f aca="false">'Inc &amp; Exp'!G66</f>
        <v>0</v>
      </c>
      <c r="T16" s="275"/>
      <c r="U16" s="275"/>
      <c r="V16" s="275"/>
      <c r="W16" s="299"/>
      <c r="X16" s="264"/>
      <c r="Y16" s="265"/>
      <c r="Z16" s="264"/>
      <c r="AA16" s="266"/>
      <c r="AB16" s="254"/>
      <c r="AE16" s="253"/>
      <c r="AH16" s="304"/>
    </row>
    <row r="17" s="243" customFormat="true" ht="9" hidden="false" customHeight="true" outlineLevel="0" collapsed="false">
      <c r="A17" s="290"/>
      <c r="B17" s="301" t="str">
        <f aca="false">'Inc &amp; Exp'!D67</f>
        <v>Mortgage fees</v>
      </c>
      <c r="C17" s="301"/>
      <c r="D17" s="301"/>
      <c r="E17" s="301"/>
      <c r="F17" s="301"/>
      <c r="G17" s="301"/>
      <c r="H17" s="301"/>
      <c r="I17" s="301"/>
      <c r="J17" s="301"/>
      <c r="K17" s="301"/>
      <c r="L17" s="301"/>
      <c r="M17" s="301"/>
      <c r="N17" s="301"/>
      <c r="O17" s="302" t="str">
        <f aca="false">IF('Inc &amp; Exp'!F67&lt;&gt;0,'Inc &amp; Exp'!F67,"")</f>
        <v/>
      </c>
      <c r="P17" s="302"/>
      <c r="Q17" s="302"/>
      <c r="R17" s="302"/>
      <c r="S17" s="275" t="n">
        <f aca="false">'Inc &amp; Exp'!G67</f>
        <v>0</v>
      </c>
      <c r="T17" s="275"/>
      <c r="U17" s="275"/>
      <c r="V17" s="275"/>
      <c r="W17" s="299"/>
      <c r="X17" s="264"/>
      <c r="Y17" s="265"/>
      <c r="Z17" s="264"/>
      <c r="AA17" s="266"/>
      <c r="AB17" s="254"/>
      <c r="AE17" s="253"/>
      <c r="AH17" s="304"/>
    </row>
    <row r="18" s="243" customFormat="true" ht="9" hidden="false" customHeight="true" outlineLevel="0" collapsed="false">
      <c r="A18" s="290"/>
      <c r="B18" s="301" t="str">
        <f aca="false">'Inc &amp; Exp'!D68</f>
        <v>RR Loan fees</v>
      </c>
      <c r="C18" s="301"/>
      <c r="D18" s="301"/>
      <c r="E18" s="301"/>
      <c r="F18" s="301"/>
      <c r="G18" s="301"/>
      <c r="H18" s="301"/>
      <c r="I18" s="301"/>
      <c r="J18" s="301"/>
      <c r="K18" s="301"/>
      <c r="L18" s="301"/>
      <c r="M18" s="301"/>
      <c r="N18" s="301"/>
      <c r="O18" s="302" t="str">
        <f aca="false">IF('Inc &amp; Exp'!F68&lt;&gt;0,'Inc &amp; Exp'!F68,"")</f>
        <v/>
      </c>
      <c r="P18" s="302"/>
      <c r="Q18" s="302"/>
      <c r="R18" s="302"/>
      <c r="S18" s="275" t="n">
        <f aca="false">'Inc &amp; Exp'!G68</f>
        <v>0</v>
      </c>
      <c r="T18" s="275"/>
      <c r="U18" s="275"/>
      <c r="V18" s="275"/>
      <c r="W18" s="299"/>
      <c r="X18" s="264"/>
      <c r="Y18" s="265"/>
      <c r="Z18" s="264"/>
      <c r="AA18" s="266"/>
      <c r="AB18" s="254"/>
      <c r="AE18" s="253"/>
      <c r="AH18" s="304"/>
    </row>
    <row r="19" s="243" customFormat="true" ht="9" hidden="false" customHeight="true" outlineLevel="0" collapsed="false">
      <c r="A19" s="290"/>
      <c r="B19" s="301" t="str">
        <f aca="false">'Inc &amp; Exp'!D69</f>
        <v>Other Loan fees</v>
      </c>
      <c r="C19" s="301"/>
      <c r="D19" s="301"/>
      <c r="E19" s="301"/>
      <c r="F19" s="301"/>
      <c r="G19" s="301"/>
      <c r="H19" s="301"/>
      <c r="I19" s="301"/>
      <c r="J19" s="301"/>
      <c r="K19" s="301"/>
      <c r="L19" s="301"/>
      <c r="M19" s="301"/>
      <c r="N19" s="301"/>
      <c r="O19" s="302" t="str">
        <f aca="false">IF('Inc &amp; Exp'!F69&lt;&gt;0,'Inc &amp; Exp'!F69,"")</f>
        <v/>
      </c>
      <c r="P19" s="302"/>
      <c r="Q19" s="302"/>
      <c r="R19" s="302"/>
      <c r="S19" s="275" t="n">
        <f aca="false">'Inc &amp; Exp'!G69</f>
        <v>0</v>
      </c>
      <c r="T19" s="275"/>
      <c r="U19" s="275"/>
      <c r="V19" s="275"/>
      <c r="W19" s="299"/>
      <c r="X19" s="264"/>
      <c r="Y19" s="265"/>
      <c r="Z19" s="264"/>
      <c r="AA19" s="266"/>
      <c r="AB19" s="254"/>
      <c r="AE19" s="253"/>
      <c r="AH19" s="304"/>
    </row>
    <row r="20" s="243" customFormat="true" ht="9" hidden="false" customHeight="true" outlineLevel="0" collapsed="false">
      <c r="A20" s="290"/>
      <c r="B20" s="301" t="str">
        <f aca="false">'Inc &amp; Exp'!D70</f>
        <v>other purchase costs</v>
      </c>
      <c r="C20" s="301"/>
      <c r="D20" s="301"/>
      <c r="E20" s="301"/>
      <c r="F20" s="301"/>
      <c r="G20" s="301"/>
      <c r="H20" s="301"/>
      <c r="I20" s="301"/>
      <c r="J20" s="301"/>
      <c r="K20" s="301"/>
      <c r="L20" s="301"/>
      <c r="M20" s="301"/>
      <c r="N20" s="301"/>
      <c r="O20" s="302" t="str">
        <f aca="false">IF('Inc &amp; Exp'!F70&lt;&gt;0,'Inc &amp; Exp'!F70,"")</f>
        <v/>
      </c>
      <c r="P20" s="302"/>
      <c r="Q20" s="302"/>
      <c r="R20" s="302"/>
      <c r="S20" s="275" t="n">
        <f aca="false">'Inc &amp; Exp'!G70</f>
        <v>0</v>
      </c>
      <c r="T20" s="275"/>
      <c r="U20" s="275"/>
      <c r="V20" s="275"/>
      <c r="W20" s="299"/>
      <c r="X20" s="264"/>
      <c r="Y20" s="265"/>
      <c r="Z20" s="264"/>
      <c r="AA20" s="266"/>
      <c r="AB20" s="254"/>
      <c r="AE20" s="253"/>
      <c r="AH20" s="304"/>
    </row>
    <row r="21" s="243" customFormat="true" ht="9" hidden="false" customHeight="true" outlineLevel="0" collapsed="false">
      <c r="A21" s="290"/>
      <c r="B21" s="301" t="str">
        <f aca="false">'Inc &amp; Exp'!D73</f>
        <v>Initial purchases</v>
      </c>
      <c r="C21" s="301"/>
      <c r="D21" s="301"/>
      <c r="E21" s="301"/>
      <c r="F21" s="301"/>
      <c r="G21" s="301"/>
      <c r="H21" s="301"/>
      <c r="I21" s="301"/>
      <c r="J21" s="301"/>
      <c r="K21" s="301"/>
      <c r="L21" s="301"/>
      <c r="M21" s="301"/>
      <c r="N21" s="301"/>
      <c r="O21" s="302" t="str">
        <f aca="false">IF('Inc &amp; Exp'!F73&lt;&gt;0,'Inc &amp; Exp'!F73,"")</f>
        <v/>
      </c>
      <c r="P21" s="302"/>
      <c r="Q21" s="302"/>
      <c r="R21" s="302"/>
      <c r="S21" s="275" t="n">
        <f aca="false">'Inc &amp; Exp'!G73</f>
        <v>0</v>
      </c>
      <c r="T21" s="275"/>
      <c r="U21" s="275"/>
      <c r="V21" s="275"/>
      <c r="W21" s="299"/>
      <c r="X21" s="264"/>
      <c r="Y21" s="265"/>
      <c r="Z21" s="264"/>
      <c r="AA21" s="266"/>
      <c r="AB21" s="254"/>
      <c r="AE21" s="253"/>
      <c r="AH21" s="304"/>
    </row>
    <row r="22" s="243" customFormat="true" ht="9" hidden="false" customHeight="true" outlineLevel="0" collapsed="false">
      <c r="A22" s="290"/>
      <c r="B22" s="301" t="str">
        <f aca="false">'Inc &amp; Exp'!D74</f>
        <v>moving costs</v>
      </c>
      <c r="C22" s="301"/>
      <c r="D22" s="301"/>
      <c r="E22" s="301"/>
      <c r="F22" s="301"/>
      <c r="G22" s="301"/>
      <c r="H22" s="301"/>
      <c r="I22" s="301"/>
      <c r="J22" s="301"/>
      <c r="K22" s="301"/>
      <c r="L22" s="301"/>
      <c r="M22" s="301"/>
      <c r="N22" s="301"/>
      <c r="O22" s="302" t="str">
        <f aca="false">IF('Inc &amp; Exp'!F74&lt;&gt;0,'Inc &amp; Exp'!F74,"")</f>
        <v/>
      </c>
      <c r="P22" s="302"/>
      <c r="Q22" s="302"/>
      <c r="R22" s="302"/>
      <c r="S22" s="275" t="n">
        <f aca="false">'Inc &amp; Exp'!G74</f>
        <v>0</v>
      </c>
      <c r="T22" s="275"/>
      <c r="U22" s="275"/>
      <c r="V22" s="275"/>
      <c r="W22" s="299"/>
      <c r="X22" s="264"/>
      <c r="Y22" s="265"/>
      <c r="Z22" s="264"/>
      <c r="AA22" s="266"/>
      <c r="AB22" s="254"/>
      <c r="AE22" s="253"/>
      <c r="AH22" s="304"/>
    </row>
    <row r="23" s="243" customFormat="true" ht="9" hidden="false" customHeight="true" outlineLevel="0" collapsed="false">
      <c r="A23" s="290"/>
      <c r="B23" s="301" t="str">
        <f aca="false">'Inc &amp; Exp'!D75</f>
        <v>day 1 work</v>
      </c>
      <c r="C23" s="301"/>
      <c r="D23" s="301"/>
      <c r="E23" s="301"/>
      <c r="F23" s="301"/>
      <c r="G23" s="301"/>
      <c r="H23" s="301"/>
      <c r="I23" s="301"/>
      <c r="J23" s="301"/>
      <c r="K23" s="301"/>
      <c r="L23" s="301"/>
      <c r="M23" s="301"/>
      <c r="N23" s="301"/>
      <c r="O23" s="302" t="str">
        <f aca="false">IF('Inc &amp; Exp'!F75&lt;&gt;0,'Inc &amp; Exp'!F75,"")</f>
        <v/>
      </c>
      <c r="P23" s="302"/>
      <c r="Q23" s="302"/>
      <c r="R23" s="302"/>
      <c r="S23" s="275" t="n">
        <f aca="false">'Inc &amp; Exp'!G75</f>
        <v>0</v>
      </c>
      <c r="T23" s="275"/>
      <c r="U23" s="275"/>
      <c r="V23" s="275"/>
      <c r="W23" s="299"/>
      <c r="X23" s="264"/>
      <c r="Y23" s="265"/>
      <c r="Z23" s="264"/>
      <c r="AA23" s="266"/>
      <c r="AB23" s="254"/>
      <c r="AE23" s="253"/>
      <c r="AH23" s="304"/>
    </row>
    <row r="24" s="243" customFormat="true" ht="9" hidden="false" customHeight="false" outlineLevel="0" collapsed="false">
      <c r="A24" s="290"/>
      <c r="B24" s="280"/>
      <c r="C24" s="281"/>
      <c r="D24" s="282"/>
      <c r="E24" s="283"/>
      <c r="F24" s="283"/>
      <c r="G24" s="269"/>
      <c r="H24" s="270"/>
      <c r="I24" s="269"/>
      <c r="J24" s="270"/>
      <c r="K24" s="269"/>
      <c r="L24" s="271"/>
      <c r="M24" s="269"/>
      <c r="N24" s="270"/>
      <c r="O24" s="269"/>
      <c r="P24" s="269"/>
      <c r="Q24" s="269"/>
      <c r="R24" s="269"/>
      <c r="S24" s="305"/>
      <c r="T24" s="305"/>
      <c r="U24" s="305"/>
      <c r="V24" s="305"/>
      <c r="W24" s="299"/>
      <c r="X24" s="264"/>
      <c r="Y24" s="265"/>
      <c r="Z24" s="264"/>
      <c r="AA24" s="266"/>
      <c r="AB24" s="254"/>
      <c r="AE24" s="253"/>
      <c r="AG24" s="276"/>
      <c r="AH24" s="276"/>
    </row>
    <row r="25" s="243" customFormat="true" ht="9" hidden="false" customHeight="false" outlineLevel="0" collapsed="false">
      <c r="A25" s="290"/>
      <c r="B25" s="280"/>
      <c r="C25" s="281"/>
      <c r="D25" s="282"/>
      <c r="E25" s="283"/>
      <c r="F25" s="283"/>
      <c r="G25" s="269"/>
      <c r="H25" s="270"/>
      <c r="I25" s="284" t="str">
        <f aca="false">'Inc &amp; Exp'!F77</f>
        <v>Total Day 1 costs &gt;&gt;</v>
      </c>
      <c r="J25" s="284"/>
      <c r="K25" s="284"/>
      <c r="L25" s="284"/>
      <c r="M25" s="284"/>
      <c r="N25" s="284"/>
      <c r="O25" s="284"/>
      <c r="P25" s="284"/>
      <c r="Q25" s="284"/>
      <c r="R25" s="284"/>
      <c r="S25" s="306" t="n">
        <f aca="false">'Inc &amp; Exp'!G77</f>
        <v>0</v>
      </c>
      <c r="T25" s="306"/>
      <c r="U25" s="306"/>
      <c r="V25" s="306"/>
      <c r="W25" s="299"/>
      <c r="X25" s="264"/>
      <c r="Y25" s="265"/>
      <c r="Z25" s="264"/>
      <c r="AA25" s="266"/>
      <c r="AB25" s="254"/>
      <c r="AG25" s="286"/>
      <c r="AH25" s="272"/>
    </row>
    <row r="26" s="243" customFormat="true" ht="5.25" hidden="false" customHeight="true" outlineLevel="0" collapsed="false">
      <c r="A26" s="290"/>
      <c r="B26" s="291"/>
      <c r="C26" s="292"/>
      <c r="D26" s="293"/>
      <c r="E26" s="294"/>
      <c r="F26" s="294"/>
      <c r="G26" s="295"/>
      <c r="H26" s="296"/>
      <c r="I26" s="295"/>
      <c r="J26" s="296"/>
      <c r="K26" s="295"/>
      <c r="L26" s="297"/>
      <c r="M26" s="295"/>
      <c r="N26" s="296"/>
      <c r="O26" s="295"/>
      <c r="P26" s="297"/>
      <c r="Q26" s="295"/>
      <c r="R26" s="297"/>
      <c r="S26" s="298"/>
      <c r="T26" s="298"/>
      <c r="U26" s="298"/>
      <c r="V26" s="298"/>
      <c r="W26" s="299"/>
      <c r="X26" s="264"/>
      <c r="Y26" s="265"/>
      <c r="Z26" s="264"/>
      <c r="AA26" s="266"/>
      <c r="AB26" s="254"/>
    </row>
    <row r="27" s="243" customFormat="true" ht="3.75" hidden="false" customHeight="true" outlineLevel="0" collapsed="false">
      <c r="A27" s="307"/>
      <c r="B27" s="308"/>
      <c r="C27" s="309"/>
      <c r="D27" s="310"/>
      <c r="E27" s="311"/>
      <c r="F27" s="311"/>
      <c r="G27" s="312"/>
      <c r="H27" s="313"/>
      <c r="I27" s="312"/>
      <c r="J27" s="313"/>
      <c r="K27" s="312"/>
      <c r="L27" s="314"/>
      <c r="M27" s="312"/>
      <c r="N27" s="313"/>
      <c r="O27" s="312"/>
      <c r="P27" s="314"/>
      <c r="Q27" s="312"/>
      <c r="R27" s="314"/>
      <c r="S27" s="315"/>
      <c r="T27" s="315"/>
      <c r="U27" s="315"/>
      <c r="V27" s="315"/>
      <c r="W27" s="316"/>
      <c r="X27" s="264"/>
      <c r="Y27" s="265"/>
      <c r="Z27" s="264"/>
      <c r="AA27" s="266"/>
      <c r="AB27" s="254"/>
    </row>
    <row r="28" s="243" customFormat="true" ht="9.75" hidden="false" customHeight="false" outlineLevel="0" collapsed="false">
      <c r="A28" s="307"/>
      <c r="B28" s="280"/>
      <c r="C28" s="281"/>
      <c r="D28" s="282"/>
      <c r="E28" s="283"/>
      <c r="F28" s="283"/>
      <c r="G28" s="269"/>
      <c r="H28" s="270"/>
      <c r="I28" s="284" t="str">
        <f aca="false">'Inc &amp; Exp'!F82</f>
        <v>Day 1 surplus &gt;&gt;</v>
      </c>
      <c r="J28" s="284"/>
      <c r="K28" s="284"/>
      <c r="L28" s="284"/>
      <c r="M28" s="284"/>
      <c r="N28" s="284"/>
      <c r="O28" s="284"/>
      <c r="P28" s="284"/>
      <c r="Q28" s="284"/>
      <c r="R28" s="284"/>
      <c r="S28" s="317" t="n">
        <f aca="false">'Inc &amp; Exp'!G82</f>
        <v>1000</v>
      </c>
      <c r="T28" s="317"/>
      <c r="U28" s="317"/>
      <c r="V28" s="317"/>
      <c r="W28" s="316"/>
      <c r="X28" s="264"/>
      <c r="Y28" s="265"/>
      <c r="Z28" s="264"/>
      <c r="AA28" s="266"/>
      <c r="AB28" s="254"/>
      <c r="AF28" s="276"/>
      <c r="AG28" s="286"/>
      <c r="AH28" s="318"/>
    </row>
    <row r="29" s="243" customFormat="true" ht="3.75" hidden="false" customHeight="true" outlineLevel="0" collapsed="false">
      <c r="A29" s="307"/>
      <c r="B29" s="307"/>
      <c r="C29" s="319"/>
      <c r="D29" s="320"/>
      <c r="E29" s="321"/>
      <c r="F29" s="321"/>
      <c r="G29" s="316"/>
      <c r="H29" s="322"/>
      <c r="I29" s="316"/>
      <c r="J29" s="322"/>
      <c r="K29" s="316"/>
      <c r="L29" s="323"/>
      <c r="M29" s="316"/>
      <c r="N29" s="322"/>
      <c r="O29" s="316"/>
      <c r="P29" s="323"/>
      <c r="Q29" s="316"/>
      <c r="R29" s="323"/>
      <c r="S29" s="316"/>
      <c r="T29" s="323"/>
      <c r="U29" s="316"/>
      <c r="V29" s="323"/>
      <c r="W29" s="316"/>
      <c r="X29" s="264"/>
      <c r="Y29" s="265"/>
      <c r="Z29" s="264"/>
      <c r="AA29" s="266"/>
      <c r="AB29" s="254"/>
    </row>
    <row r="30" s="243" customFormat="true" ht="1.5" hidden="false" customHeight="true" outlineLevel="0" collapsed="false">
      <c r="C30" s="238"/>
      <c r="D30" s="238"/>
      <c r="E30" s="238"/>
      <c r="F30" s="238"/>
      <c r="G30" s="265"/>
      <c r="H30" s="324"/>
      <c r="I30" s="265"/>
      <c r="J30" s="324"/>
      <c r="K30" s="265"/>
      <c r="L30" s="264"/>
      <c r="M30" s="265"/>
      <c r="N30" s="324"/>
      <c r="O30" s="265"/>
      <c r="P30" s="264"/>
      <c r="Q30" s="265"/>
      <c r="R30" s="264"/>
      <c r="S30" s="265"/>
      <c r="T30" s="264"/>
      <c r="U30" s="265"/>
      <c r="V30" s="264"/>
      <c r="W30" s="265"/>
      <c r="X30" s="264"/>
      <c r="Y30" s="265"/>
      <c r="Z30" s="264"/>
      <c r="AA30" s="266"/>
      <c r="AB30" s="254"/>
    </row>
    <row r="31" s="243" customFormat="true" ht="12.75" hidden="false" customHeight="true" outlineLevel="0" collapsed="false">
      <c r="B31" s="244" t="s">
        <v>239</v>
      </c>
      <c r="C31" s="238"/>
      <c r="D31" s="238"/>
      <c r="E31" s="238"/>
      <c r="F31" s="238"/>
      <c r="G31" s="265"/>
      <c r="H31" s="324"/>
      <c r="I31" s="265"/>
      <c r="J31" s="324"/>
      <c r="K31" s="265"/>
      <c r="L31" s="264"/>
      <c r="M31" s="265"/>
      <c r="N31" s="324"/>
      <c r="O31" s="265"/>
      <c r="P31" s="264"/>
      <c r="Q31" s="265"/>
      <c r="R31" s="264"/>
      <c r="S31" s="265"/>
      <c r="T31" s="264"/>
      <c r="U31" s="265"/>
      <c r="V31" s="264"/>
      <c r="W31" s="265"/>
      <c r="X31" s="264"/>
      <c r="Y31" s="265"/>
      <c r="Z31" s="264"/>
      <c r="AA31" s="266"/>
      <c r="AB31" s="254"/>
    </row>
    <row r="32" s="243" customFormat="true" ht="5.25" hidden="false" customHeight="true" outlineLevel="0" collapsed="false">
      <c r="A32" s="325"/>
      <c r="B32" s="325"/>
      <c r="C32" s="325"/>
      <c r="D32" s="325"/>
      <c r="E32" s="325"/>
      <c r="F32" s="325"/>
      <c r="G32" s="263"/>
      <c r="H32" s="255"/>
      <c r="I32" s="263"/>
      <c r="J32" s="255"/>
      <c r="K32" s="263"/>
      <c r="L32" s="326"/>
      <c r="M32" s="263"/>
      <c r="N32" s="255"/>
      <c r="O32" s="263"/>
      <c r="P32" s="326"/>
      <c r="Q32" s="263"/>
      <c r="R32" s="326"/>
      <c r="S32" s="263"/>
      <c r="T32" s="326"/>
      <c r="U32" s="263"/>
      <c r="V32" s="326"/>
      <c r="W32" s="263"/>
      <c r="X32" s="264"/>
      <c r="Z32" s="265"/>
      <c r="AA32" s="266"/>
      <c r="AB32" s="254"/>
    </row>
    <row r="33" s="243" customFormat="true" ht="9" hidden="false" customHeight="false" outlineLevel="0" collapsed="false">
      <c r="A33" s="255"/>
      <c r="B33" s="327" t="s">
        <v>240</v>
      </c>
      <c r="C33" s="280"/>
      <c r="D33" s="280"/>
      <c r="E33" s="280"/>
      <c r="F33" s="280"/>
      <c r="G33" s="280"/>
      <c r="H33" s="270"/>
      <c r="I33" s="269"/>
      <c r="J33" s="270"/>
      <c r="K33" s="269"/>
      <c r="L33" s="271"/>
      <c r="M33" s="269"/>
      <c r="N33" s="270"/>
      <c r="O33" s="269"/>
      <c r="P33" s="271"/>
      <c r="Q33" s="269"/>
      <c r="R33" s="271"/>
      <c r="S33" s="269"/>
      <c r="T33" s="271"/>
      <c r="U33" s="269"/>
      <c r="V33" s="271"/>
      <c r="W33" s="263"/>
      <c r="X33" s="264"/>
      <c r="Y33" s="265"/>
      <c r="Z33" s="264"/>
      <c r="AA33" s="266"/>
      <c r="AB33" s="254"/>
      <c r="AE33" s="252"/>
      <c r="AF33" s="300"/>
      <c r="AG33" s="300"/>
      <c r="AH33" s="300"/>
      <c r="AI33" s="300"/>
    </row>
    <row r="34" s="243" customFormat="true" ht="9" hidden="false" customHeight="false" outlineLevel="0" collapsed="false">
      <c r="A34" s="255"/>
      <c r="B34" s="280"/>
      <c r="C34" s="328" t="str">
        <f aca="false">'Inc &amp; Exp'!E11</f>
        <v>Rent (£ per week)</v>
      </c>
      <c r="D34" s="328"/>
      <c r="E34" s="328"/>
      <c r="F34" s="328"/>
      <c r="G34" s="329" t="str">
        <f aca="false">'Inc &amp; Exp'!F11</f>
        <v># of rooms</v>
      </c>
      <c r="H34" s="329"/>
      <c r="I34" s="329"/>
      <c r="J34" s="329"/>
      <c r="K34" s="329" t="str">
        <f aca="false">'Inc &amp; Exp'!G11</f>
        <v>Yearly</v>
      </c>
      <c r="L34" s="329"/>
      <c r="M34" s="329"/>
      <c r="N34" s="329"/>
      <c r="O34" s="329" t="str">
        <f aca="false">'Inc &amp; Exp'!H11</f>
        <v>Monthly</v>
      </c>
      <c r="P34" s="329"/>
      <c r="Q34" s="329"/>
      <c r="R34" s="329"/>
      <c r="S34" s="329" t="str">
        <f aca="false">'Inc &amp; Exp'!I11</f>
        <v>Weekly</v>
      </c>
      <c r="T34" s="329"/>
      <c r="U34" s="329"/>
      <c r="V34" s="329"/>
      <c r="W34" s="263"/>
      <c r="X34" s="264"/>
      <c r="Y34" s="265"/>
      <c r="Z34" s="264"/>
      <c r="AA34" s="266"/>
      <c r="AB34" s="254"/>
      <c r="AE34" s="252"/>
      <c r="AF34" s="330"/>
      <c r="AG34" s="331"/>
      <c r="AH34" s="331"/>
      <c r="AI34" s="331"/>
    </row>
    <row r="35" s="243" customFormat="true" ht="9" hidden="false" customHeight="false" outlineLevel="0" collapsed="false">
      <c r="A35" s="255"/>
      <c r="B35" s="332" t="str">
        <f aca="false">'Inc &amp; Exp'!D12</f>
        <v>Rent level 1</v>
      </c>
      <c r="C35" s="333" t="n">
        <f aca="false">'Inc &amp; Exp'!E12</f>
        <v>0</v>
      </c>
      <c r="D35" s="333"/>
      <c r="E35" s="333"/>
      <c r="F35" s="333"/>
      <c r="G35" s="334" t="n">
        <f aca="false">'Inc &amp; Exp'!F12</f>
        <v>0</v>
      </c>
      <c r="H35" s="334"/>
      <c r="I35" s="334"/>
      <c r="J35" s="334"/>
      <c r="K35" s="335" t="n">
        <f aca="false">'Inc &amp; Exp'!G12</f>
        <v>0</v>
      </c>
      <c r="L35" s="335"/>
      <c r="M35" s="335"/>
      <c r="N35" s="335"/>
      <c r="O35" s="335" t="n">
        <f aca="false">'Inc &amp; Exp'!H12</f>
        <v>0</v>
      </c>
      <c r="P35" s="335"/>
      <c r="Q35" s="335"/>
      <c r="R35" s="335"/>
      <c r="S35" s="335" t="n">
        <f aca="false">'Inc &amp; Exp'!I12</f>
        <v>0</v>
      </c>
      <c r="T35" s="335"/>
      <c r="U35" s="335"/>
      <c r="V35" s="335"/>
      <c r="W35" s="263"/>
      <c r="X35" s="264"/>
      <c r="Y35" s="265"/>
      <c r="Z35" s="264"/>
      <c r="AA35" s="266"/>
      <c r="AB35" s="254"/>
      <c r="AE35" s="252"/>
      <c r="AF35" s="330"/>
      <c r="AG35" s="331"/>
      <c r="AH35" s="331"/>
      <c r="AI35" s="331"/>
    </row>
    <row r="36" s="243" customFormat="true" ht="9" hidden="false" customHeight="false" outlineLevel="0" collapsed="false">
      <c r="A36" s="255"/>
      <c r="B36" s="332" t="str">
        <f aca="false">'Inc &amp; Exp'!D13</f>
        <v>Rent level 2</v>
      </c>
      <c r="C36" s="333" t="n">
        <f aca="false">'Inc &amp; Exp'!E13</f>
        <v>0</v>
      </c>
      <c r="D36" s="333"/>
      <c r="E36" s="333"/>
      <c r="F36" s="333"/>
      <c r="G36" s="334" t="n">
        <f aca="false">'Inc &amp; Exp'!F13</f>
        <v>0</v>
      </c>
      <c r="H36" s="334"/>
      <c r="I36" s="334"/>
      <c r="J36" s="334"/>
      <c r="K36" s="335" t="n">
        <f aca="false">'Inc &amp; Exp'!G13</f>
        <v>0</v>
      </c>
      <c r="L36" s="335"/>
      <c r="M36" s="335"/>
      <c r="N36" s="335"/>
      <c r="O36" s="335" t="n">
        <f aca="false">'Inc &amp; Exp'!H13</f>
        <v>0</v>
      </c>
      <c r="P36" s="335"/>
      <c r="Q36" s="335"/>
      <c r="R36" s="335"/>
      <c r="S36" s="335" t="n">
        <f aca="false">'Inc &amp; Exp'!I13</f>
        <v>0</v>
      </c>
      <c r="T36" s="335"/>
      <c r="U36" s="335"/>
      <c r="V36" s="335"/>
      <c r="W36" s="263"/>
      <c r="X36" s="264"/>
      <c r="Y36" s="265"/>
      <c r="Z36" s="264"/>
      <c r="AA36" s="266"/>
      <c r="AB36" s="254"/>
      <c r="AE36" s="252"/>
      <c r="AF36" s="330"/>
      <c r="AG36" s="331"/>
      <c r="AH36" s="331"/>
      <c r="AI36" s="331"/>
    </row>
    <row r="37" s="243" customFormat="true" ht="9" hidden="false" customHeight="false" outlineLevel="0" collapsed="false">
      <c r="A37" s="255"/>
      <c r="B37" s="332" t="str">
        <f aca="false">'Inc &amp; Exp'!D14</f>
        <v>Rent level 3</v>
      </c>
      <c r="C37" s="333" t="n">
        <f aca="false">'Inc &amp; Exp'!E14</f>
        <v>0</v>
      </c>
      <c r="D37" s="333"/>
      <c r="E37" s="333"/>
      <c r="F37" s="333"/>
      <c r="G37" s="334" t="n">
        <f aca="false">'Inc &amp; Exp'!F14</f>
        <v>0</v>
      </c>
      <c r="H37" s="334"/>
      <c r="I37" s="334"/>
      <c r="J37" s="334"/>
      <c r="K37" s="335" t="n">
        <f aca="false">'Inc &amp; Exp'!G14</f>
        <v>0</v>
      </c>
      <c r="L37" s="335"/>
      <c r="M37" s="335"/>
      <c r="N37" s="335"/>
      <c r="O37" s="335" t="n">
        <f aca="false">'Inc &amp; Exp'!H14</f>
        <v>0</v>
      </c>
      <c r="P37" s="335"/>
      <c r="Q37" s="335"/>
      <c r="R37" s="335"/>
      <c r="S37" s="335" t="n">
        <f aca="false">'Inc &amp; Exp'!I14</f>
        <v>0</v>
      </c>
      <c r="T37" s="335"/>
      <c r="U37" s="335"/>
      <c r="V37" s="335"/>
      <c r="W37" s="263"/>
      <c r="X37" s="264"/>
      <c r="Y37" s="265"/>
      <c r="Z37" s="264"/>
      <c r="AA37" s="266"/>
      <c r="AB37" s="254"/>
      <c r="AE37" s="252"/>
      <c r="AF37" s="330"/>
      <c r="AG37" s="331"/>
      <c r="AH37" s="331"/>
      <c r="AI37" s="331"/>
    </row>
    <row r="38" s="243" customFormat="true" ht="9" hidden="false" customHeight="false" outlineLevel="0" collapsed="false">
      <c r="A38" s="255"/>
      <c r="B38" s="332" t="str">
        <f aca="false">'Inc &amp; Exp'!D15</f>
        <v>Rent level 4</v>
      </c>
      <c r="C38" s="333" t="n">
        <f aca="false">'Inc &amp; Exp'!E15</f>
        <v>0</v>
      </c>
      <c r="D38" s="333"/>
      <c r="E38" s="333"/>
      <c r="F38" s="333"/>
      <c r="G38" s="334" t="n">
        <f aca="false">'Inc &amp; Exp'!F15</f>
        <v>0</v>
      </c>
      <c r="H38" s="334"/>
      <c r="I38" s="334"/>
      <c r="J38" s="334"/>
      <c r="K38" s="335" t="n">
        <f aca="false">'Inc &amp; Exp'!G15</f>
        <v>0</v>
      </c>
      <c r="L38" s="335"/>
      <c r="M38" s="335"/>
      <c r="N38" s="335"/>
      <c r="O38" s="335" t="n">
        <f aca="false">'Inc &amp; Exp'!H15</f>
        <v>0</v>
      </c>
      <c r="P38" s="335"/>
      <c r="Q38" s="335"/>
      <c r="R38" s="335"/>
      <c r="S38" s="335" t="n">
        <f aca="false">'Inc &amp; Exp'!I15</f>
        <v>0</v>
      </c>
      <c r="T38" s="335"/>
      <c r="U38" s="335"/>
      <c r="V38" s="335"/>
      <c r="W38" s="263"/>
      <c r="X38" s="264"/>
      <c r="Y38" s="265"/>
      <c r="Z38" s="264"/>
      <c r="AA38" s="266"/>
      <c r="AB38" s="254"/>
      <c r="AE38" s="252"/>
      <c r="AF38" s="336"/>
      <c r="AG38" s="331"/>
    </row>
    <row r="39" s="243" customFormat="true" ht="9" hidden="false" customHeight="true" outlineLevel="0" collapsed="false">
      <c r="A39" s="255"/>
      <c r="B39" s="337" t="str">
        <f aca="false">'Inc &amp; Exp'!E16</f>
        <v>total rent incomes &gt;&gt;</v>
      </c>
      <c r="C39" s="337"/>
      <c r="D39" s="337"/>
      <c r="E39" s="337"/>
      <c r="F39" s="337"/>
      <c r="G39" s="334" t="n">
        <f aca="false">'Inc &amp; Exp'!F16</f>
        <v>0</v>
      </c>
      <c r="H39" s="334"/>
      <c r="I39" s="334"/>
      <c r="J39" s="334"/>
      <c r="K39" s="338"/>
      <c r="L39" s="338"/>
      <c r="M39" s="338"/>
      <c r="N39" s="338"/>
      <c r="O39" s="338"/>
      <c r="P39" s="338"/>
      <c r="Q39" s="338"/>
      <c r="R39" s="338"/>
      <c r="S39" s="338"/>
      <c r="T39" s="338"/>
      <c r="U39" s="338"/>
      <c r="V39" s="338"/>
      <c r="W39" s="263"/>
      <c r="X39" s="264"/>
      <c r="Y39" s="265"/>
      <c r="Z39" s="264"/>
      <c r="AA39" s="266"/>
      <c r="AB39" s="254"/>
      <c r="AE39" s="252"/>
      <c r="AF39" s="339"/>
      <c r="AG39" s="340"/>
      <c r="AH39" s="341"/>
      <c r="AI39" s="341"/>
    </row>
    <row r="40" s="243" customFormat="true" ht="9" hidden="false" customHeight="false" outlineLevel="0" collapsed="false">
      <c r="A40" s="255"/>
      <c r="B40" s="337" t="str">
        <f aca="false">'Inc &amp; Exp'!F19</f>
        <v>Maximum Total Income per period &gt;&gt; </v>
      </c>
      <c r="C40" s="337"/>
      <c r="D40" s="337"/>
      <c r="E40" s="337"/>
      <c r="F40" s="337"/>
      <c r="G40" s="337"/>
      <c r="H40" s="337"/>
      <c r="I40" s="337"/>
      <c r="J40" s="337"/>
      <c r="K40" s="342" t="n">
        <f aca="false">'Inc &amp; Exp'!G19</f>
        <v>0</v>
      </c>
      <c r="L40" s="342"/>
      <c r="M40" s="342"/>
      <c r="N40" s="342"/>
      <c r="O40" s="342" t="n">
        <f aca="false">'Inc &amp; Exp'!H19</f>
        <v>0</v>
      </c>
      <c r="P40" s="342"/>
      <c r="Q40" s="342"/>
      <c r="R40" s="342"/>
      <c r="S40" s="342" t="n">
        <f aca="false">'Inc &amp; Exp'!I19</f>
        <v>0</v>
      </c>
      <c r="T40" s="342"/>
      <c r="U40" s="342"/>
      <c r="V40" s="342"/>
      <c r="W40" s="263"/>
      <c r="X40" s="264"/>
      <c r="Y40" s="265"/>
      <c r="Z40" s="264"/>
      <c r="AA40" s="266"/>
      <c r="AB40" s="254"/>
      <c r="AE40" s="252"/>
      <c r="AG40" s="331"/>
    </row>
    <row r="41" s="243" customFormat="true" ht="5.25" hidden="false" customHeight="true" outlineLevel="0" collapsed="false">
      <c r="A41" s="255"/>
      <c r="B41" s="257"/>
      <c r="C41" s="257"/>
      <c r="D41" s="257"/>
      <c r="E41" s="257"/>
      <c r="F41" s="257"/>
      <c r="G41" s="257"/>
      <c r="H41" s="257"/>
      <c r="I41" s="257"/>
      <c r="J41" s="257"/>
      <c r="K41" s="343"/>
      <c r="L41" s="343"/>
      <c r="M41" s="343"/>
      <c r="N41" s="343"/>
      <c r="O41" s="343"/>
      <c r="P41" s="343"/>
      <c r="Q41" s="343"/>
      <c r="R41" s="343"/>
      <c r="S41" s="343"/>
      <c r="T41" s="343"/>
      <c r="U41" s="343"/>
      <c r="V41" s="343"/>
      <c r="W41" s="263"/>
      <c r="X41" s="264"/>
      <c r="Y41" s="265"/>
      <c r="Z41" s="264"/>
      <c r="AA41" s="266"/>
      <c r="AB41" s="254"/>
      <c r="AE41" s="252"/>
      <c r="AG41" s="331"/>
    </row>
    <row r="42" s="243" customFormat="true" ht="5.25" hidden="false" customHeight="true" outlineLevel="0" collapsed="false">
      <c r="A42" s="344"/>
      <c r="B42" s="291"/>
      <c r="C42" s="291"/>
      <c r="D42" s="296"/>
      <c r="E42" s="296"/>
      <c r="F42" s="296"/>
      <c r="G42" s="296"/>
      <c r="H42" s="296"/>
      <c r="I42" s="295"/>
      <c r="J42" s="296"/>
      <c r="K42" s="296"/>
      <c r="L42" s="296"/>
      <c r="M42" s="296"/>
      <c r="N42" s="296"/>
      <c r="O42" s="296"/>
      <c r="P42" s="296"/>
      <c r="Q42" s="295"/>
      <c r="R42" s="297"/>
      <c r="S42" s="295"/>
      <c r="T42" s="297"/>
      <c r="U42" s="295"/>
      <c r="V42" s="297"/>
      <c r="W42" s="299"/>
      <c r="X42" s="264"/>
      <c r="Y42" s="265"/>
      <c r="Z42" s="264"/>
      <c r="AA42" s="266"/>
      <c r="AB42" s="254"/>
      <c r="AE42" s="252"/>
      <c r="AG42" s="345"/>
      <c r="AH42" s="300"/>
      <c r="AI42" s="300"/>
    </row>
    <row r="43" s="243" customFormat="true" ht="9" hidden="false" customHeight="false" outlineLevel="0" collapsed="false">
      <c r="A43" s="344"/>
      <c r="B43" s="327" t="s">
        <v>241</v>
      </c>
      <c r="C43" s="280"/>
      <c r="D43" s="249"/>
      <c r="E43" s="249"/>
      <c r="F43" s="249"/>
      <c r="G43" s="346"/>
      <c r="H43" s="346"/>
      <c r="I43" s="346"/>
      <c r="J43" s="346"/>
      <c r="K43" s="329"/>
      <c r="L43" s="329"/>
      <c r="M43" s="329"/>
      <c r="N43" s="329"/>
      <c r="O43" s="329"/>
      <c r="P43" s="329"/>
      <c r="Q43" s="329"/>
      <c r="R43" s="329"/>
      <c r="S43" s="347"/>
      <c r="T43" s="347"/>
      <c r="U43" s="347"/>
      <c r="V43" s="347"/>
      <c r="W43" s="299"/>
      <c r="X43" s="264"/>
      <c r="Y43" s="265"/>
      <c r="Z43" s="264"/>
      <c r="AA43" s="266"/>
      <c r="AB43" s="254"/>
      <c r="AE43" s="252"/>
      <c r="AF43" s="348"/>
      <c r="AG43" s="349"/>
      <c r="AH43" s="350"/>
      <c r="AI43" s="350"/>
    </row>
    <row r="44" s="243" customFormat="true" ht="9" hidden="false" customHeight="false" outlineLevel="0" collapsed="false">
      <c r="A44" s="344"/>
      <c r="B44" s="327"/>
      <c r="C44" s="280"/>
      <c r="D44" s="249"/>
      <c r="E44" s="249"/>
      <c r="F44" s="249"/>
      <c r="G44" s="346"/>
      <c r="H44" s="346"/>
      <c r="I44" s="346"/>
      <c r="J44" s="346"/>
      <c r="K44" s="329" t="str">
        <f aca="false">'Inc &amp; Exp'!G22</f>
        <v>Yearly</v>
      </c>
      <c r="L44" s="329"/>
      <c r="M44" s="329"/>
      <c r="N44" s="329"/>
      <c r="O44" s="329" t="str">
        <f aca="false">'Inc &amp; Exp'!H22</f>
        <v>Monthly</v>
      </c>
      <c r="P44" s="329"/>
      <c r="Q44" s="329"/>
      <c r="R44" s="329"/>
      <c r="S44" s="347" t="str">
        <f aca="false">'Inc &amp; Exp'!I22</f>
        <v>Weekly</v>
      </c>
      <c r="T44" s="347"/>
      <c r="U44" s="347"/>
      <c r="V44" s="347"/>
      <c r="W44" s="299"/>
      <c r="X44" s="264"/>
      <c r="Y44" s="265"/>
      <c r="Z44" s="264"/>
      <c r="AA44" s="266"/>
      <c r="AB44" s="254"/>
      <c r="AE44" s="252"/>
      <c r="AF44" s="348"/>
      <c r="AG44" s="349"/>
      <c r="AH44" s="350"/>
      <c r="AI44" s="350"/>
    </row>
    <row r="45" s="243" customFormat="true" ht="9" hidden="false" customHeight="false" outlineLevel="0" collapsed="false">
      <c r="A45" s="344"/>
      <c r="B45" s="274" t="str">
        <f aca="false">'Inc &amp; Exp'!D23</f>
        <v>Voids</v>
      </c>
      <c r="C45" s="274"/>
      <c r="D45" s="274"/>
      <c r="E45" s="274"/>
      <c r="F45" s="274"/>
      <c r="G45" s="351" t="n">
        <f aca="false">'Inc &amp; Exp'!F23</f>
        <v>0.1</v>
      </c>
      <c r="H45" s="351"/>
      <c r="I45" s="351"/>
      <c r="J45" s="351"/>
      <c r="K45" s="352" t="n">
        <f aca="false">'Inc &amp; Exp'!G23</f>
        <v>0</v>
      </c>
      <c r="L45" s="352"/>
      <c r="M45" s="352"/>
      <c r="N45" s="352"/>
      <c r="O45" s="352" t="n">
        <f aca="false">'Inc &amp; Exp'!H23</f>
        <v>0</v>
      </c>
      <c r="P45" s="352"/>
      <c r="Q45" s="352"/>
      <c r="R45" s="352"/>
      <c r="S45" s="275" t="n">
        <f aca="false">'Inc &amp; Exp'!I23</f>
        <v>0</v>
      </c>
      <c r="T45" s="275"/>
      <c r="U45" s="275"/>
      <c r="V45" s="275"/>
      <c r="W45" s="299"/>
      <c r="X45" s="264"/>
      <c r="Y45" s="265"/>
      <c r="Z45" s="264"/>
      <c r="AA45" s="266"/>
      <c r="AB45" s="254"/>
      <c r="AE45" s="252"/>
      <c r="AF45" s="353"/>
      <c r="AG45" s="354"/>
      <c r="AH45" s="350"/>
      <c r="AI45" s="350"/>
    </row>
    <row r="46" s="243" customFormat="true" ht="9" hidden="false" customHeight="false" outlineLevel="0" collapsed="false">
      <c r="A46" s="344"/>
      <c r="B46" s="274" t="str">
        <f aca="false">'Inc &amp; Exp'!D24</f>
        <v>House insurance</v>
      </c>
      <c r="C46" s="274"/>
      <c r="D46" s="274"/>
      <c r="E46" s="274"/>
      <c r="F46" s="274"/>
      <c r="G46" s="355" t="str">
        <f aca="false">IF('Inc &amp; Exp'!F24&lt;&gt;0,'Inc &amp; Exp'!F24,"")</f>
        <v/>
      </c>
      <c r="H46" s="355"/>
      <c r="I46" s="355"/>
      <c r="J46" s="355"/>
      <c r="K46" s="352" t="n">
        <f aca="false">'Inc &amp; Exp'!G24</f>
        <v>0</v>
      </c>
      <c r="L46" s="352"/>
      <c r="M46" s="352"/>
      <c r="N46" s="352"/>
      <c r="O46" s="352" t="n">
        <f aca="false">'Inc &amp; Exp'!H24</f>
        <v>0</v>
      </c>
      <c r="P46" s="352"/>
      <c r="Q46" s="352"/>
      <c r="R46" s="352"/>
      <c r="S46" s="275" t="n">
        <f aca="false">'Inc &amp; Exp'!I24</f>
        <v>0</v>
      </c>
      <c r="T46" s="275"/>
      <c r="U46" s="275"/>
      <c r="V46" s="275"/>
      <c r="W46" s="299"/>
      <c r="X46" s="264"/>
      <c r="Y46" s="265"/>
      <c r="Z46" s="264"/>
      <c r="AA46" s="266"/>
      <c r="AB46" s="254"/>
      <c r="AE46" s="252"/>
      <c r="AF46" s="353"/>
      <c r="AG46" s="354"/>
      <c r="AH46" s="350"/>
      <c r="AI46" s="350"/>
    </row>
    <row r="47" s="243" customFormat="true" ht="9" hidden="false" customHeight="false" outlineLevel="0" collapsed="false">
      <c r="A47" s="344"/>
      <c r="B47" s="274" t="str">
        <f aca="false">'Inc &amp; Exp'!D26</f>
        <v>Accountant</v>
      </c>
      <c r="C47" s="274"/>
      <c r="D47" s="274"/>
      <c r="E47" s="274"/>
      <c r="F47" s="274"/>
      <c r="G47" s="355" t="str">
        <f aca="false">IF('Inc &amp; Exp'!F26&lt;&gt;0,'Inc &amp; Exp'!F26,"")</f>
        <v/>
      </c>
      <c r="H47" s="355"/>
      <c r="I47" s="355"/>
      <c r="J47" s="355"/>
      <c r="K47" s="352" t="n">
        <f aca="false">'Inc &amp; Exp'!G26</f>
        <v>0</v>
      </c>
      <c r="L47" s="352"/>
      <c r="M47" s="352"/>
      <c r="N47" s="352"/>
      <c r="O47" s="352" t="n">
        <f aca="false">'Inc &amp; Exp'!H26</f>
        <v>0</v>
      </c>
      <c r="P47" s="352"/>
      <c r="Q47" s="352"/>
      <c r="R47" s="352"/>
      <c r="S47" s="275" t="n">
        <f aca="false">'Inc &amp; Exp'!I26</f>
        <v>0</v>
      </c>
      <c r="T47" s="275"/>
      <c r="U47" s="275"/>
      <c r="V47" s="275"/>
      <c r="W47" s="299"/>
      <c r="X47" s="264"/>
      <c r="Y47" s="265"/>
      <c r="Z47" s="264"/>
      <c r="AA47" s="266"/>
      <c r="AB47" s="254"/>
      <c r="AE47" s="252"/>
      <c r="AF47" s="353"/>
      <c r="AG47" s="354"/>
      <c r="AH47" s="350"/>
      <c r="AI47" s="350"/>
    </row>
    <row r="48" s="243" customFormat="true" ht="9" hidden="false" customHeight="false" outlineLevel="0" collapsed="false">
      <c r="A48" s="344"/>
      <c r="B48" s="274" t="str">
        <f aca="false">'Inc &amp; Exp'!D25</f>
        <v>Maintenance</v>
      </c>
      <c r="C48" s="274"/>
      <c r="D48" s="274"/>
      <c r="E48" s="274"/>
      <c r="F48" s="274"/>
      <c r="G48" s="355" t="str">
        <f aca="false">IF('Inc &amp; Exp'!F25&lt;&gt;0,'Inc &amp; Exp'!F25,"")</f>
        <v/>
      </c>
      <c r="H48" s="355"/>
      <c r="I48" s="355"/>
      <c r="J48" s="355"/>
      <c r="K48" s="352" t="n">
        <f aca="false">'Inc &amp; Exp'!G25</f>
        <v>0</v>
      </c>
      <c r="L48" s="352"/>
      <c r="M48" s="352"/>
      <c r="N48" s="352"/>
      <c r="O48" s="352" t="n">
        <f aca="false">'Inc &amp; Exp'!H25</f>
        <v>0</v>
      </c>
      <c r="P48" s="352"/>
      <c r="Q48" s="352"/>
      <c r="R48" s="352"/>
      <c r="S48" s="275" t="n">
        <f aca="false">'Inc &amp; Exp'!I25</f>
        <v>0</v>
      </c>
      <c r="T48" s="275"/>
      <c r="U48" s="275"/>
      <c r="V48" s="275"/>
      <c r="W48" s="299"/>
      <c r="X48" s="264"/>
      <c r="Y48" s="265"/>
      <c r="Z48" s="264"/>
      <c r="AA48" s="266"/>
      <c r="AB48" s="254"/>
      <c r="AE48" s="252"/>
      <c r="AF48" s="353"/>
      <c r="AG48" s="354"/>
      <c r="AH48" s="350"/>
      <c r="AI48" s="350"/>
    </row>
    <row r="49" s="243" customFormat="true" ht="9" hidden="false" customHeight="false" outlineLevel="0" collapsed="false">
      <c r="A49" s="344"/>
      <c r="B49" s="274" t="str">
        <f aca="false">'Inc &amp; Exp'!D29</f>
        <v>Council tax</v>
      </c>
      <c r="C49" s="274"/>
      <c r="D49" s="274"/>
      <c r="E49" s="274"/>
      <c r="F49" s="274"/>
      <c r="G49" s="355" t="str">
        <f aca="false">IF('Inc &amp; Exp'!F29&lt;&gt;0,'Inc &amp; Exp'!F29,"")</f>
        <v/>
      </c>
      <c r="H49" s="355"/>
      <c r="I49" s="355"/>
      <c r="J49" s="355"/>
      <c r="K49" s="352" t="n">
        <f aca="false">'Inc &amp; Exp'!G29</f>
        <v>0</v>
      </c>
      <c r="L49" s="352"/>
      <c r="M49" s="352"/>
      <c r="N49" s="352"/>
      <c r="O49" s="352" t="n">
        <f aca="false">'Inc &amp; Exp'!H29</f>
        <v>0</v>
      </c>
      <c r="P49" s="352"/>
      <c r="Q49" s="352"/>
      <c r="R49" s="352"/>
      <c r="S49" s="275" t="n">
        <f aca="false">'Inc &amp; Exp'!I29</f>
        <v>0</v>
      </c>
      <c r="T49" s="275"/>
      <c r="U49" s="275"/>
      <c r="V49" s="275"/>
      <c r="W49" s="299"/>
      <c r="X49" s="264"/>
      <c r="Y49" s="265"/>
      <c r="Z49" s="264"/>
      <c r="AA49" s="266"/>
      <c r="AB49" s="254"/>
      <c r="AE49" s="252"/>
      <c r="AF49" s="353"/>
      <c r="AG49" s="354"/>
      <c r="AH49" s="350"/>
      <c r="AI49" s="350"/>
    </row>
    <row r="50" s="243" customFormat="true" ht="9" hidden="false" customHeight="false" outlineLevel="0" collapsed="false">
      <c r="A50" s="344"/>
      <c r="B50" s="274" t="str">
        <f aca="false">'Inc &amp; Exp'!D27</f>
        <v>RR Service payments</v>
      </c>
      <c r="C50" s="274"/>
      <c r="D50" s="274"/>
      <c r="E50" s="274"/>
      <c r="F50" s="274"/>
      <c r="G50" s="355" t="str">
        <f aca="false">IF('Inc &amp; Exp'!F27&lt;&gt;0,'Inc &amp; Exp'!F27,"")</f>
        <v/>
      </c>
      <c r="H50" s="355"/>
      <c r="I50" s="355"/>
      <c r="J50" s="355"/>
      <c r="K50" s="352" t="n">
        <f aca="false">'Inc &amp; Exp'!G27</f>
        <v>0</v>
      </c>
      <c r="L50" s="352"/>
      <c r="M50" s="352"/>
      <c r="N50" s="352"/>
      <c r="O50" s="352" t="n">
        <f aca="false">'Inc &amp; Exp'!H27</f>
        <v>0</v>
      </c>
      <c r="P50" s="352"/>
      <c r="Q50" s="352"/>
      <c r="R50" s="352"/>
      <c r="S50" s="275" t="n">
        <f aca="false">'Inc &amp; Exp'!I27</f>
        <v>0</v>
      </c>
      <c r="T50" s="275"/>
      <c r="U50" s="275"/>
      <c r="V50" s="275"/>
      <c r="W50" s="299"/>
      <c r="X50" s="264"/>
      <c r="Y50" s="265"/>
      <c r="Z50" s="264"/>
      <c r="AA50" s="266"/>
      <c r="AB50" s="254"/>
      <c r="AE50" s="252"/>
      <c r="AF50" s="353"/>
      <c r="AG50" s="354"/>
      <c r="AH50" s="350"/>
      <c r="AI50" s="350"/>
    </row>
    <row r="51" s="243" customFormat="true" ht="9" hidden="false" customHeight="false" outlineLevel="0" collapsed="false">
      <c r="A51" s="344"/>
      <c r="B51" s="274" t="str">
        <f aca="false">'Inc &amp; Exp'!D28</f>
        <v>FSA Fee</v>
      </c>
      <c r="C51" s="274"/>
      <c r="D51" s="274"/>
      <c r="E51" s="274"/>
      <c r="F51" s="274"/>
      <c r="G51" s="355" t="str">
        <f aca="false">IF('Inc &amp; Exp'!F28&lt;&gt;0,'Inc &amp; Exp'!F28,"")</f>
        <v/>
      </c>
      <c r="H51" s="355"/>
      <c r="I51" s="355"/>
      <c r="J51" s="355"/>
      <c r="K51" s="352" t="n">
        <f aca="false">'Inc &amp; Exp'!G28</f>
        <v>0</v>
      </c>
      <c r="L51" s="352"/>
      <c r="M51" s="352"/>
      <c r="N51" s="352"/>
      <c r="O51" s="352" t="n">
        <f aca="false">'Inc &amp; Exp'!H28</f>
        <v>0</v>
      </c>
      <c r="P51" s="352"/>
      <c r="Q51" s="352"/>
      <c r="R51" s="352"/>
      <c r="S51" s="275" t="n">
        <f aca="false">'Inc &amp; Exp'!I28</f>
        <v>0</v>
      </c>
      <c r="T51" s="275"/>
      <c r="U51" s="275"/>
      <c r="V51" s="275"/>
      <c r="W51" s="299"/>
      <c r="X51" s="264"/>
      <c r="Y51" s="265"/>
      <c r="Z51" s="264"/>
      <c r="AA51" s="266"/>
      <c r="AB51" s="254"/>
      <c r="AE51" s="252"/>
      <c r="AF51" s="353"/>
      <c r="AG51" s="354"/>
      <c r="AH51" s="350"/>
      <c r="AI51" s="350"/>
    </row>
    <row r="52" s="243" customFormat="true" ht="9" hidden="false" customHeight="false" outlineLevel="0" collapsed="false">
      <c r="A52" s="344"/>
      <c r="B52" s="274" t="str">
        <f aca="false">'Inc &amp; Exp'!D30</f>
        <v>Other</v>
      </c>
      <c r="C52" s="274"/>
      <c r="D52" s="274"/>
      <c r="E52" s="274"/>
      <c r="F52" s="274"/>
      <c r="G52" s="355" t="str">
        <f aca="false">IF('Inc &amp; Exp'!F30&lt;&gt;0,'Inc &amp; Exp'!F30,"")</f>
        <v/>
      </c>
      <c r="H52" s="355"/>
      <c r="I52" s="355"/>
      <c r="J52" s="355"/>
      <c r="K52" s="352" t="n">
        <f aca="false">'Inc &amp; Exp'!G30</f>
        <v>0</v>
      </c>
      <c r="L52" s="352"/>
      <c r="M52" s="352"/>
      <c r="N52" s="352"/>
      <c r="O52" s="352" t="n">
        <f aca="false">'Inc &amp; Exp'!H30</f>
        <v>0</v>
      </c>
      <c r="P52" s="352"/>
      <c r="Q52" s="352"/>
      <c r="R52" s="352"/>
      <c r="S52" s="275" t="n">
        <f aca="false">'Inc &amp; Exp'!I30</f>
        <v>0</v>
      </c>
      <c r="T52" s="275"/>
      <c r="U52" s="275"/>
      <c r="V52" s="275"/>
      <c r="W52" s="299"/>
      <c r="X52" s="264"/>
      <c r="Y52" s="265"/>
      <c r="Z52" s="264"/>
      <c r="AA52" s="266"/>
      <c r="AB52" s="254"/>
      <c r="AE52" s="252"/>
      <c r="AG52" s="331"/>
    </row>
    <row r="53" s="243" customFormat="true" ht="9" hidden="false" customHeight="false" outlineLevel="0" collapsed="false">
      <c r="A53" s="344"/>
      <c r="B53" s="274"/>
      <c r="C53" s="274"/>
      <c r="D53" s="274"/>
      <c r="E53" s="274"/>
      <c r="F53" s="274"/>
      <c r="G53" s="355" t="str">
        <f aca="false">IF('Inc &amp; Exp'!F32&lt;&gt;0,'Inc &amp; Exp'!F32,"")</f>
        <v/>
      </c>
      <c r="H53" s="355"/>
      <c r="I53" s="355"/>
      <c r="J53" s="355"/>
      <c r="K53" s="352"/>
      <c r="L53" s="352"/>
      <c r="M53" s="352"/>
      <c r="N53" s="352"/>
      <c r="O53" s="352"/>
      <c r="P53" s="352"/>
      <c r="Q53" s="352"/>
      <c r="R53" s="352"/>
      <c r="S53" s="275"/>
      <c r="T53" s="275"/>
      <c r="U53" s="275"/>
      <c r="V53" s="275"/>
      <c r="W53" s="299"/>
      <c r="X53" s="264"/>
      <c r="Y53" s="265"/>
      <c r="Z53" s="264"/>
      <c r="AA53" s="266"/>
      <c r="AB53" s="254"/>
      <c r="AE53" s="252"/>
      <c r="AG53" s="331"/>
    </row>
    <row r="54" s="243" customFormat="true" ht="9" hidden="false" customHeight="false" outlineLevel="0" collapsed="false">
      <c r="A54" s="344"/>
      <c r="B54" s="274" t="str">
        <f aca="false">'Inc &amp; Exp'!D33</f>
        <v>EBS Mortgage</v>
      </c>
      <c r="C54" s="274"/>
      <c r="D54" s="274"/>
      <c r="E54" s="274"/>
      <c r="F54" s="274"/>
      <c r="G54" s="355" t="str">
        <f aca="false">IF('Inc &amp; Exp'!F33&lt;&gt;0,'Inc &amp; Exp'!F33,"")</f>
        <v/>
      </c>
      <c r="H54" s="355"/>
      <c r="I54" s="355"/>
      <c r="J54" s="355"/>
      <c r="K54" s="352" t="n">
        <f aca="false">'Inc &amp; Exp'!G33</f>
        <v>0</v>
      </c>
      <c r="L54" s="352"/>
      <c r="M54" s="352"/>
      <c r="N54" s="352"/>
      <c r="O54" s="352" t="n">
        <f aca="false">'Inc &amp; Exp'!H33</f>
        <v>0</v>
      </c>
      <c r="P54" s="352"/>
      <c r="Q54" s="352"/>
      <c r="R54" s="352"/>
      <c r="S54" s="275" t="n">
        <f aca="false">'Inc &amp; Exp'!I33</f>
        <v>0</v>
      </c>
      <c r="T54" s="275"/>
      <c r="U54" s="275"/>
      <c r="V54" s="275"/>
      <c r="W54" s="299"/>
      <c r="X54" s="264"/>
      <c r="Y54" s="265"/>
      <c r="Z54" s="264"/>
      <c r="AA54" s="266"/>
      <c r="AB54" s="254"/>
      <c r="AE54" s="252"/>
      <c r="AG54" s="331"/>
    </row>
    <row r="55" s="243" customFormat="true" ht="9" hidden="false" customHeight="false" outlineLevel="0" collapsed="false">
      <c r="A55" s="344"/>
      <c r="B55" s="274" t="str">
        <f aca="false">'Inc &amp; Exp'!D34</f>
        <v>Radical Routes Loan</v>
      </c>
      <c r="C55" s="274"/>
      <c r="D55" s="274"/>
      <c r="E55" s="274"/>
      <c r="F55" s="274"/>
      <c r="G55" s="355" t="str">
        <f aca="false">IF('Inc &amp; Exp'!F34&lt;&gt;0,'Inc &amp; Exp'!F34,"")</f>
        <v/>
      </c>
      <c r="H55" s="355"/>
      <c r="I55" s="355"/>
      <c r="J55" s="355"/>
      <c r="K55" s="352" t="n">
        <f aca="false">'Inc &amp; Exp'!G34</f>
        <v>0</v>
      </c>
      <c r="L55" s="352"/>
      <c r="M55" s="352"/>
      <c r="N55" s="352"/>
      <c r="O55" s="352" t="n">
        <f aca="false">'Inc &amp; Exp'!H34</f>
        <v>0</v>
      </c>
      <c r="P55" s="352"/>
      <c r="Q55" s="352"/>
      <c r="R55" s="352"/>
      <c r="S55" s="275" t="n">
        <f aca="false">'Inc &amp; Exp'!I34</f>
        <v>0</v>
      </c>
      <c r="T55" s="275"/>
      <c r="U55" s="275"/>
      <c r="V55" s="275"/>
      <c r="W55" s="299"/>
      <c r="X55" s="264"/>
      <c r="Y55" s="265"/>
      <c r="Z55" s="264"/>
      <c r="AA55" s="266"/>
      <c r="AB55" s="254"/>
      <c r="AE55" s="252"/>
      <c r="AG55" s="331"/>
    </row>
    <row r="56" s="243" customFormat="true" ht="9" hidden="false" customHeight="false" outlineLevel="0" collapsed="false">
      <c r="A56" s="344"/>
      <c r="B56" s="274" t="n">
        <f aca="false">'Inc &amp; Exp'!D35</f>
        <v>0</v>
      </c>
      <c r="C56" s="274"/>
      <c r="D56" s="274"/>
      <c r="E56" s="274"/>
      <c r="F56" s="274"/>
      <c r="G56" s="355" t="str">
        <f aca="false">IF('Inc &amp; Exp'!F35&lt;&gt;0,'Inc &amp; Exp'!F35,"")</f>
        <v/>
      </c>
      <c r="H56" s="355"/>
      <c r="I56" s="355"/>
      <c r="J56" s="355"/>
      <c r="K56" s="352" t="n">
        <f aca="false">'Inc &amp; Exp'!G35</f>
        <v>0</v>
      </c>
      <c r="L56" s="352"/>
      <c r="M56" s="352"/>
      <c r="N56" s="352"/>
      <c r="O56" s="352" t="n">
        <f aca="false">'Inc &amp; Exp'!H35</f>
        <v>0</v>
      </c>
      <c r="P56" s="352"/>
      <c r="Q56" s="352"/>
      <c r="R56" s="352"/>
      <c r="S56" s="275" t="n">
        <f aca="false">'Inc &amp; Exp'!I35</f>
        <v>0</v>
      </c>
      <c r="T56" s="275"/>
      <c r="U56" s="275"/>
      <c r="V56" s="275"/>
      <c r="W56" s="299"/>
      <c r="X56" s="264"/>
      <c r="Y56" s="265"/>
      <c r="Z56" s="264"/>
      <c r="AA56" s="266"/>
      <c r="AB56" s="254"/>
      <c r="AE56" s="252"/>
      <c r="AG56" s="331"/>
    </row>
    <row r="57" s="243" customFormat="true" ht="9" hidden="false" customHeight="false" outlineLevel="0" collapsed="false">
      <c r="A57" s="344"/>
      <c r="B57" s="274" t="n">
        <f aca="false">'Inc &amp; Exp'!D36</f>
        <v>0</v>
      </c>
      <c r="C57" s="274"/>
      <c r="D57" s="274"/>
      <c r="E57" s="274"/>
      <c r="F57" s="274"/>
      <c r="G57" s="355" t="str">
        <f aca="false">IF('Inc &amp; Exp'!F36&lt;&gt;0,'Inc &amp; Exp'!F36,"")</f>
        <v/>
      </c>
      <c r="H57" s="355"/>
      <c r="I57" s="355"/>
      <c r="J57" s="355"/>
      <c r="K57" s="352" t="n">
        <f aca="false">'Inc &amp; Exp'!G36</f>
        <v>0</v>
      </c>
      <c r="L57" s="352"/>
      <c r="M57" s="352"/>
      <c r="N57" s="352"/>
      <c r="O57" s="352" t="n">
        <f aca="false">'Inc &amp; Exp'!H36</f>
        <v>0</v>
      </c>
      <c r="P57" s="352"/>
      <c r="Q57" s="352"/>
      <c r="R57" s="352"/>
      <c r="S57" s="275" t="n">
        <f aca="false">'Inc &amp; Exp'!I36</f>
        <v>0</v>
      </c>
      <c r="T57" s="275"/>
      <c r="U57" s="275"/>
      <c r="V57" s="275"/>
      <c r="W57" s="299"/>
      <c r="X57" s="264"/>
      <c r="Y57" s="265"/>
      <c r="Z57" s="264"/>
      <c r="AA57" s="266"/>
      <c r="AB57" s="254"/>
      <c r="AE57" s="252"/>
      <c r="AG57" s="331"/>
    </row>
    <row r="58" s="243" customFormat="true" ht="9" hidden="false" customHeight="false" outlineLevel="0" collapsed="false">
      <c r="A58" s="344"/>
      <c r="B58" s="274" t="str">
        <f aca="false">'Inc &amp; Exp'!D37</f>
        <v>Set aside for loanstock</v>
      </c>
      <c r="C58" s="274"/>
      <c r="D58" s="274"/>
      <c r="E58" s="274"/>
      <c r="F58" s="274"/>
      <c r="G58" s="355" t="str">
        <f aca="false">IF('Inc &amp; Exp'!F37&lt;&gt;0,'Inc &amp; Exp'!F37,"")</f>
        <v/>
      </c>
      <c r="H58" s="355"/>
      <c r="I58" s="355"/>
      <c r="J58" s="355"/>
      <c r="K58" s="352" t="n">
        <f aca="false">'Inc &amp; Exp'!G37</f>
        <v>1000</v>
      </c>
      <c r="L58" s="352"/>
      <c r="M58" s="352"/>
      <c r="N58" s="352"/>
      <c r="O58" s="352" t="n">
        <f aca="false">'Inc &amp; Exp'!H37</f>
        <v>83.3333333333333</v>
      </c>
      <c r="P58" s="352"/>
      <c r="Q58" s="352"/>
      <c r="R58" s="352"/>
      <c r="S58" s="275" t="n">
        <f aca="false">'Inc &amp; Exp'!I37</f>
        <v>19.1570881226054</v>
      </c>
      <c r="T58" s="275"/>
      <c r="U58" s="275"/>
      <c r="V58" s="275"/>
      <c r="W58" s="299"/>
      <c r="X58" s="264"/>
      <c r="Y58" s="265"/>
      <c r="Z58" s="264"/>
      <c r="AA58" s="266"/>
      <c r="AB58" s="254"/>
      <c r="AE58" s="252"/>
      <c r="AG58" s="331"/>
    </row>
    <row r="59" s="243" customFormat="true" ht="9" hidden="false" customHeight="false" outlineLevel="0" collapsed="false">
      <c r="A59" s="344"/>
      <c r="B59" s="337" t="str">
        <f aca="false">'Inc &amp; Exp'!F39</f>
        <v>Total Expenses per year &gt;&gt;</v>
      </c>
      <c r="C59" s="337"/>
      <c r="D59" s="337"/>
      <c r="E59" s="337"/>
      <c r="F59" s="337"/>
      <c r="G59" s="337"/>
      <c r="H59" s="337"/>
      <c r="I59" s="337"/>
      <c r="J59" s="337"/>
      <c r="K59" s="356" t="n">
        <f aca="false">'Inc &amp; Exp'!G39</f>
        <v>1000</v>
      </c>
      <c r="L59" s="356"/>
      <c r="M59" s="356"/>
      <c r="N59" s="356"/>
      <c r="O59" s="356" t="n">
        <f aca="false">'Inc &amp; Exp'!H39</f>
        <v>83.3333333333333</v>
      </c>
      <c r="P59" s="356"/>
      <c r="Q59" s="356"/>
      <c r="R59" s="356"/>
      <c r="S59" s="356" t="n">
        <f aca="false">'Inc &amp; Exp'!I39</f>
        <v>19.1570881226054</v>
      </c>
      <c r="T59" s="356"/>
      <c r="U59" s="356"/>
      <c r="V59" s="356"/>
      <c r="W59" s="299"/>
      <c r="X59" s="264"/>
      <c r="Y59" s="265"/>
      <c r="Z59" s="264"/>
      <c r="AA59" s="266"/>
      <c r="AB59" s="254"/>
      <c r="AE59" s="252"/>
      <c r="AG59" s="345"/>
      <c r="AH59" s="357"/>
      <c r="AI59" s="357"/>
    </row>
    <row r="60" s="243" customFormat="true" ht="4.5" hidden="false" customHeight="true" outlineLevel="0" collapsed="false">
      <c r="A60" s="344"/>
      <c r="B60" s="292"/>
      <c r="C60" s="292"/>
      <c r="D60" s="292"/>
      <c r="E60" s="292"/>
      <c r="F60" s="292"/>
      <c r="G60" s="292"/>
      <c r="H60" s="292"/>
      <c r="I60" s="292"/>
      <c r="J60" s="292"/>
      <c r="K60" s="358"/>
      <c r="L60" s="358"/>
      <c r="M60" s="358"/>
      <c r="N60" s="358"/>
      <c r="O60" s="358"/>
      <c r="P60" s="358"/>
      <c r="Q60" s="358"/>
      <c r="R60" s="358"/>
      <c r="S60" s="358"/>
      <c r="T60" s="358"/>
      <c r="U60" s="358"/>
      <c r="V60" s="358"/>
      <c r="W60" s="299"/>
      <c r="X60" s="264"/>
      <c r="Y60" s="265"/>
      <c r="Z60" s="264"/>
      <c r="AA60" s="266"/>
      <c r="AB60" s="254"/>
      <c r="AE60" s="252"/>
      <c r="AG60" s="345"/>
      <c r="AH60" s="357"/>
      <c r="AI60" s="357"/>
    </row>
    <row r="61" s="243" customFormat="true" ht="3.75" hidden="false" customHeight="true" outlineLevel="0" collapsed="false">
      <c r="A61" s="322"/>
      <c r="B61" s="308"/>
      <c r="C61" s="308"/>
      <c r="D61" s="313"/>
      <c r="E61" s="313"/>
      <c r="F61" s="313"/>
      <c r="G61" s="313"/>
      <c r="H61" s="313"/>
      <c r="I61" s="312"/>
      <c r="J61" s="313"/>
      <c r="K61" s="359"/>
      <c r="L61" s="359"/>
      <c r="M61" s="359"/>
      <c r="N61" s="359"/>
      <c r="O61" s="359"/>
      <c r="P61" s="359"/>
      <c r="Q61" s="359"/>
      <c r="R61" s="359"/>
      <c r="S61" s="360"/>
      <c r="T61" s="360"/>
      <c r="U61" s="360"/>
      <c r="V61" s="360"/>
      <c r="W61" s="316"/>
      <c r="X61" s="264"/>
      <c r="Y61" s="265"/>
      <c r="Z61" s="264"/>
      <c r="AA61" s="266"/>
      <c r="AB61" s="254"/>
      <c r="AE61" s="252"/>
      <c r="AF61" s="339"/>
      <c r="AG61" s="340"/>
      <c r="AH61" s="361"/>
      <c r="AI61" s="361"/>
    </row>
    <row r="62" s="243" customFormat="true" ht="9.75" hidden="false" customHeight="false" outlineLevel="0" collapsed="false">
      <c r="A62" s="322"/>
      <c r="B62" s="337" t="str">
        <f aca="false">'Inc &amp; Exp'!F42</f>
        <v>Ongoing Surplus &gt;&gt;</v>
      </c>
      <c r="C62" s="337"/>
      <c r="D62" s="337"/>
      <c r="E62" s="337"/>
      <c r="F62" s="337"/>
      <c r="G62" s="337"/>
      <c r="H62" s="337"/>
      <c r="I62" s="337"/>
      <c r="J62" s="337"/>
      <c r="K62" s="362" t="n">
        <f aca="false">'Inc &amp; Exp'!G42</f>
        <v>-1000</v>
      </c>
      <c r="L62" s="362"/>
      <c r="M62" s="362"/>
      <c r="N62" s="362"/>
      <c r="O62" s="362" t="n">
        <f aca="false">'Inc &amp; Exp'!H42</f>
        <v>-83.3333333333333</v>
      </c>
      <c r="P62" s="362"/>
      <c r="Q62" s="362"/>
      <c r="R62" s="362"/>
      <c r="S62" s="363" t="n">
        <f aca="false">'Inc &amp; Exp'!I42</f>
        <v>-19.1570881226054</v>
      </c>
      <c r="T62" s="363"/>
      <c r="U62" s="363"/>
      <c r="V62" s="363"/>
      <c r="W62" s="316"/>
      <c r="X62" s="264"/>
      <c r="Y62" s="265"/>
      <c r="Z62" s="264"/>
      <c r="AA62" s="266"/>
      <c r="AB62" s="254"/>
    </row>
    <row r="63" s="243" customFormat="true" ht="5.25" hidden="false" customHeight="true" outlineLevel="0" collapsed="false">
      <c r="A63" s="322"/>
      <c r="B63" s="308"/>
      <c r="C63" s="308"/>
      <c r="D63" s="309"/>
      <c r="E63" s="310"/>
      <c r="F63" s="311"/>
      <c r="G63" s="311"/>
      <c r="H63" s="313"/>
      <c r="I63" s="312"/>
      <c r="J63" s="313"/>
      <c r="K63" s="312"/>
      <c r="L63" s="314"/>
      <c r="M63" s="312"/>
      <c r="N63" s="313"/>
      <c r="O63" s="312"/>
      <c r="P63" s="314"/>
      <c r="Q63" s="312"/>
      <c r="R63" s="314"/>
      <c r="S63" s="312"/>
      <c r="T63" s="314"/>
      <c r="U63" s="312"/>
      <c r="V63" s="314"/>
      <c r="W63" s="316"/>
      <c r="X63" s="264"/>
      <c r="Y63" s="265"/>
      <c r="Z63" s="264"/>
      <c r="AA63" s="266"/>
      <c r="AB63" s="254"/>
    </row>
    <row r="64" customFormat="false" ht="1.5" hidden="false" customHeight="true" outlineLevel="0" collapsed="false">
      <c r="B64" s="242"/>
    </row>
    <row r="65" customFormat="false" ht="13.5" hidden="false" customHeight="true" outlineLevel="0" collapsed="false">
      <c r="B65" s="364" t="s">
        <v>156</v>
      </c>
      <c r="H65" s="365" t="s">
        <v>242</v>
      </c>
    </row>
    <row r="66" s="369" customFormat="true" ht="9" hidden="false" customHeight="true" outlineLevel="0" collapsed="false">
      <c r="A66" s="366"/>
      <c r="B66" s="366" t="s">
        <v>158</v>
      </c>
      <c r="C66" s="367" t="s">
        <v>243</v>
      </c>
      <c r="D66" s="367"/>
      <c r="E66" s="366" t="s">
        <v>244</v>
      </c>
      <c r="F66" s="366"/>
      <c r="G66" s="366" t="s">
        <v>245</v>
      </c>
      <c r="H66" s="366"/>
      <c r="I66" s="366" t="s">
        <v>246</v>
      </c>
      <c r="J66" s="366"/>
      <c r="K66" s="366" t="s">
        <v>247</v>
      </c>
      <c r="L66" s="366"/>
      <c r="M66" s="366" t="s">
        <v>248</v>
      </c>
      <c r="N66" s="366"/>
      <c r="O66" s="366" t="s">
        <v>249</v>
      </c>
      <c r="P66" s="366"/>
      <c r="Q66" s="366" t="s">
        <v>250</v>
      </c>
      <c r="R66" s="366"/>
      <c r="S66" s="366" t="s">
        <v>251</v>
      </c>
      <c r="T66" s="366"/>
      <c r="U66" s="366" t="s">
        <v>252</v>
      </c>
      <c r="V66" s="366"/>
      <c r="W66" s="366" t="s">
        <v>253</v>
      </c>
      <c r="X66" s="366"/>
      <c r="Y66" s="366" t="s">
        <v>254</v>
      </c>
      <c r="Z66" s="366"/>
      <c r="AA66" s="368" t="s">
        <v>255</v>
      </c>
      <c r="AB66" s="368"/>
    </row>
    <row r="67" s="376" customFormat="true" ht="9" hidden="false" customHeight="false" outlineLevel="0" collapsed="false">
      <c r="A67" s="370"/>
      <c r="B67" s="371" t="s">
        <v>256</v>
      </c>
      <c r="C67" s="372"/>
      <c r="D67" s="373" t="n">
        <f aca="false">'Inc &amp; Exp'!G52</f>
        <v>1000</v>
      </c>
      <c r="E67" s="372"/>
      <c r="F67" s="374"/>
      <c r="G67" s="372"/>
      <c r="H67" s="374"/>
      <c r="I67" s="372"/>
      <c r="J67" s="374"/>
      <c r="K67" s="372"/>
      <c r="L67" s="374"/>
      <c r="M67" s="372"/>
      <c r="N67" s="374"/>
      <c r="O67" s="372"/>
      <c r="P67" s="374"/>
      <c r="Q67" s="372"/>
      <c r="R67" s="374"/>
      <c r="S67" s="372"/>
      <c r="T67" s="374"/>
      <c r="U67" s="372"/>
      <c r="V67" s="374"/>
      <c r="W67" s="372"/>
      <c r="X67" s="374"/>
      <c r="Y67" s="372"/>
      <c r="Z67" s="374"/>
      <c r="AA67" s="374"/>
      <c r="AB67" s="375"/>
    </row>
    <row r="68" s="376" customFormat="true" ht="8.25" hidden="false" customHeight="true" outlineLevel="0" collapsed="false">
      <c r="A68" s="370"/>
      <c r="B68" s="377" t="s">
        <v>257</v>
      </c>
      <c r="C68" s="378" t="s">
        <v>258</v>
      </c>
      <c r="D68" s="373"/>
      <c r="E68" s="378" t="s">
        <v>258</v>
      </c>
      <c r="F68" s="373"/>
      <c r="G68" s="378" t="s">
        <v>258</v>
      </c>
      <c r="H68" s="373"/>
      <c r="I68" s="378" t="s">
        <v>258</v>
      </c>
      <c r="J68" s="373"/>
      <c r="K68" s="378" t="s">
        <v>258</v>
      </c>
      <c r="L68" s="373"/>
      <c r="M68" s="378" t="s">
        <v>258</v>
      </c>
      <c r="N68" s="373"/>
      <c r="O68" s="378" t="s">
        <v>258</v>
      </c>
      <c r="P68" s="373"/>
      <c r="Q68" s="378" t="s">
        <v>258</v>
      </c>
      <c r="R68" s="373"/>
      <c r="S68" s="378" t="s">
        <v>258</v>
      </c>
      <c r="T68" s="373"/>
      <c r="U68" s="378" t="s">
        <v>258</v>
      </c>
      <c r="V68" s="373"/>
      <c r="W68" s="378" t="s">
        <v>258</v>
      </c>
      <c r="X68" s="373"/>
      <c r="Y68" s="378" t="s">
        <v>258</v>
      </c>
      <c r="Z68" s="374"/>
      <c r="AA68" s="374"/>
      <c r="AB68" s="375"/>
    </row>
    <row r="69" s="249" customFormat="true" ht="9" hidden="false" customHeight="false" outlineLevel="0" collapsed="false">
      <c r="A69" s="370"/>
      <c r="B69" s="332" t="str">
        <f aca="false">'Year One Breakdown '!B8</f>
        <v>Rent level 1</v>
      </c>
      <c r="C69" s="379" t="str">
        <f aca="false">IF('Year One Breakdown '!C8&lt;&gt;0,'Year One Breakdown '!C8,"")</f>
        <v/>
      </c>
      <c r="D69" s="380" t="str">
        <f aca="false">IF('Year One Breakdown '!D8&lt;&gt;0,'Year One Breakdown '!D8,"")</f>
        <v/>
      </c>
      <c r="E69" s="379" t="str">
        <f aca="false">IF('Year One Breakdown '!E8&lt;&gt;0,'Year One Breakdown '!E8,"")</f>
        <v/>
      </c>
      <c r="F69" s="380" t="str">
        <f aca="false">IF('Year One Breakdown '!F8&lt;&gt;0,'Year One Breakdown '!F8,"")</f>
        <v/>
      </c>
      <c r="G69" s="379" t="str">
        <f aca="false">IF('Year One Breakdown '!G8&lt;&gt;0,'Year One Breakdown '!G8,"")</f>
        <v/>
      </c>
      <c r="H69" s="380" t="str">
        <f aca="false">IF('Year One Breakdown '!H8&lt;&gt;0,'Year One Breakdown '!H8,"")</f>
        <v/>
      </c>
      <c r="I69" s="379" t="str">
        <f aca="false">IF('Year One Breakdown '!I8&lt;&gt;0,'Year One Breakdown '!I8,"")</f>
        <v/>
      </c>
      <c r="J69" s="380" t="str">
        <f aca="false">IF('Year One Breakdown '!J8&lt;&gt;0,'Year One Breakdown '!J8,"")</f>
        <v/>
      </c>
      <c r="K69" s="379" t="str">
        <f aca="false">IF('Year One Breakdown '!K8&lt;&gt;0,'Year One Breakdown '!K8,"")</f>
        <v/>
      </c>
      <c r="L69" s="380" t="str">
        <f aca="false">IF('Year One Breakdown '!L8&lt;&gt;0,'Year One Breakdown '!L8,"")</f>
        <v/>
      </c>
      <c r="M69" s="379" t="str">
        <f aca="false">IF('Year One Breakdown '!M8&lt;&gt;0,'Year One Breakdown '!M8,"")</f>
        <v/>
      </c>
      <c r="N69" s="380" t="str">
        <f aca="false">IF('Year One Breakdown '!N8&lt;&gt;0,'Year One Breakdown '!N8,"")</f>
        <v/>
      </c>
      <c r="O69" s="379" t="str">
        <f aca="false">IF('Year One Breakdown '!O8&lt;&gt;0,'Year One Breakdown '!O8,"")</f>
        <v/>
      </c>
      <c r="P69" s="380" t="str">
        <f aca="false">IF('Year One Breakdown '!P8&lt;&gt;0,'Year One Breakdown '!P8,"")</f>
        <v/>
      </c>
      <c r="Q69" s="379" t="str">
        <f aca="false">IF('Year One Breakdown '!Q8&lt;&gt;0,'Year One Breakdown '!Q8,"")</f>
        <v/>
      </c>
      <c r="R69" s="380" t="str">
        <f aca="false">IF('Year One Breakdown '!R8&lt;&gt;0,'Year One Breakdown '!R8,"")</f>
        <v/>
      </c>
      <c r="S69" s="379" t="str">
        <f aca="false">IF('Year One Breakdown '!S8&lt;&gt;0,'Year One Breakdown '!S8,"")</f>
        <v/>
      </c>
      <c r="T69" s="380" t="str">
        <f aca="false">IF('Year One Breakdown '!T8&lt;&gt;0,'Year One Breakdown '!T8,"")</f>
        <v/>
      </c>
      <c r="U69" s="379" t="str">
        <f aca="false">IF('Year One Breakdown '!U8&lt;&gt;0,'Year One Breakdown '!U8,"")</f>
        <v/>
      </c>
      <c r="V69" s="380" t="str">
        <f aca="false">IF('Year One Breakdown '!V8&lt;&gt;0,'Year One Breakdown '!V8,"")</f>
        <v/>
      </c>
      <c r="W69" s="379" t="str">
        <f aca="false">IF('Year One Breakdown '!W8&lt;&gt;0,'Year One Breakdown '!W8,"")</f>
        <v/>
      </c>
      <c r="X69" s="380" t="str">
        <f aca="false">IF('Year One Breakdown '!X8&lt;&gt;0,'Year One Breakdown '!X8,"")</f>
        <v/>
      </c>
      <c r="Y69" s="379" t="str">
        <f aca="false">IF('Year One Breakdown '!Y8&lt;&gt;0,'Year One Breakdown '!Y8,"")</f>
        <v/>
      </c>
      <c r="Z69" s="380" t="str">
        <f aca="false">IF('Year One Breakdown '!Z8&lt;&gt;0,'Year One Breakdown '!Z8,"")</f>
        <v/>
      </c>
      <c r="AA69" s="380" t="str">
        <f aca="false">IF('Year One Breakdown '!AA8&lt;&gt;0,'Year One Breakdown '!AA8,"")</f>
        <v/>
      </c>
      <c r="AB69" s="375"/>
    </row>
    <row r="70" s="249" customFormat="true" ht="9" hidden="false" customHeight="false" outlineLevel="0" collapsed="false">
      <c r="A70" s="370"/>
      <c r="B70" s="332" t="str">
        <f aca="false">'Year One Breakdown '!B9</f>
        <v>Rent level 2</v>
      </c>
      <c r="C70" s="379" t="str">
        <f aca="false">IF('Year One Breakdown '!C9&lt;&gt;0,'Year One Breakdown '!C9,"")</f>
        <v/>
      </c>
      <c r="D70" s="380" t="str">
        <f aca="false">IF('Year One Breakdown '!D9&lt;&gt;0,'Year One Breakdown '!D9,"")</f>
        <v/>
      </c>
      <c r="E70" s="379" t="str">
        <f aca="false">IF('Year One Breakdown '!E9&lt;&gt;0,'Year One Breakdown '!E9,"")</f>
        <v/>
      </c>
      <c r="F70" s="380" t="str">
        <f aca="false">IF('Year One Breakdown '!F9&lt;&gt;0,'Year One Breakdown '!F9,"")</f>
        <v/>
      </c>
      <c r="G70" s="379" t="str">
        <f aca="false">IF('Year One Breakdown '!G9&lt;&gt;0,'Year One Breakdown '!G9,"")</f>
        <v/>
      </c>
      <c r="H70" s="380" t="str">
        <f aca="false">IF('Year One Breakdown '!H9&lt;&gt;0,'Year One Breakdown '!H9,"")</f>
        <v/>
      </c>
      <c r="I70" s="379" t="str">
        <f aca="false">IF('Year One Breakdown '!I9&lt;&gt;0,'Year One Breakdown '!I9,"")</f>
        <v/>
      </c>
      <c r="J70" s="380" t="str">
        <f aca="false">IF('Year One Breakdown '!J9&lt;&gt;0,'Year One Breakdown '!J9,"")</f>
        <v/>
      </c>
      <c r="K70" s="379" t="str">
        <f aca="false">IF('Year One Breakdown '!K9&lt;&gt;0,'Year One Breakdown '!K9,"")</f>
        <v/>
      </c>
      <c r="L70" s="380" t="str">
        <f aca="false">IF('Year One Breakdown '!L9&lt;&gt;0,'Year One Breakdown '!L9,"")</f>
        <v/>
      </c>
      <c r="M70" s="379" t="str">
        <f aca="false">IF('Year One Breakdown '!M9&lt;&gt;0,'Year One Breakdown '!M9,"")</f>
        <v/>
      </c>
      <c r="N70" s="380" t="str">
        <f aca="false">IF('Year One Breakdown '!N9&lt;&gt;0,'Year One Breakdown '!N9,"")</f>
        <v/>
      </c>
      <c r="O70" s="379" t="str">
        <f aca="false">IF('Year One Breakdown '!O9&lt;&gt;0,'Year One Breakdown '!O9,"")</f>
        <v/>
      </c>
      <c r="P70" s="380" t="str">
        <f aca="false">IF('Year One Breakdown '!P9&lt;&gt;0,'Year One Breakdown '!P9,"")</f>
        <v/>
      </c>
      <c r="Q70" s="379" t="str">
        <f aca="false">IF('Year One Breakdown '!Q9&lt;&gt;0,'Year One Breakdown '!Q9,"")</f>
        <v/>
      </c>
      <c r="R70" s="380" t="str">
        <f aca="false">IF('Year One Breakdown '!R9&lt;&gt;0,'Year One Breakdown '!R9,"")</f>
        <v/>
      </c>
      <c r="S70" s="379" t="str">
        <f aca="false">IF('Year One Breakdown '!S9&lt;&gt;0,'Year One Breakdown '!S9,"")</f>
        <v/>
      </c>
      <c r="T70" s="380" t="str">
        <f aca="false">IF('Year One Breakdown '!T9&lt;&gt;0,'Year One Breakdown '!T9,"")</f>
        <v/>
      </c>
      <c r="U70" s="379" t="str">
        <f aca="false">IF('Year One Breakdown '!U9&lt;&gt;0,'Year One Breakdown '!U9,"")</f>
        <v/>
      </c>
      <c r="V70" s="380" t="str">
        <f aca="false">IF('Year One Breakdown '!V9&lt;&gt;0,'Year One Breakdown '!V9,"")</f>
        <v/>
      </c>
      <c r="W70" s="379" t="str">
        <f aca="false">IF('Year One Breakdown '!W9&lt;&gt;0,'Year One Breakdown '!W9,"")</f>
        <v/>
      </c>
      <c r="X70" s="380" t="str">
        <f aca="false">IF('Year One Breakdown '!X9&lt;&gt;0,'Year One Breakdown '!X9,"")</f>
        <v/>
      </c>
      <c r="Y70" s="379" t="str">
        <f aca="false">IF('Year One Breakdown '!Y9&lt;&gt;0,'Year One Breakdown '!Y9,"")</f>
        <v/>
      </c>
      <c r="Z70" s="380" t="str">
        <f aca="false">IF('Year One Breakdown '!Z9&lt;&gt;0,'Year One Breakdown '!Z9,"")</f>
        <v/>
      </c>
      <c r="AA70" s="380" t="str">
        <f aca="false">IF('Year One Breakdown '!AA9&lt;&gt;0,'Year One Breakdown '!AA9,"")</f>
        <v/>
      </c>
      <c r="AB70" s="375"/>
    </row>
    <row r="71" s="249" customFormat="true" ht="9" hidden="false" customHeight="false" outlineLevel="0" collapsed="false">
      <c r="A71" s="370"/>
      <c r="B71" s="332" t="str">
        <f aca="false">'Year One Breakdown '!B10</f>
        <v>Rent Level 3</v>
      </c>
      <c r="C71" s="379" t="str">
        <f aca="false">IF('Year One Breakdown '!C10&lt;&gt;0,'Year One Breakdown '!C10,"")</f>
        <v/>
      </c>
      <c r="D71" s="380" t="str">
        <f aca="false">IF('Year One Breakdown '!D10&lt;&gt;0,'Year One Breakdown '!D10,"")</f>
        <v/>
      </c>
      <c r="E71" s="379" t="str">
        <f aca="false">IF('Year One Breakdown '!E10&lt;&gt;0,'Year One Breakdown '!E10,"")</f>
        <v/>
      </c>
      <c r="F71" s="380" t="str">
        <f aca="false">IF('Year One Breakdown '!F10&lt;&gt;0,'Year One Breakdown '!F10,"")</f>
        <v/>
      </c>
      <c r="G71" s="379" t="str">
        <f aca="false">IF('Year One Breakdown '!G10&lt;&gt;0,'Year One Breakdown '!G10,"")</f>
        <v/>
      </c>
      <c r="H71" s="380" t="str">
        <f aca="false">IF('Year One Breakdown '!H10&lt;&gt;0,'Year One Breakdown '!H10,"")</f>
        <v/>
      </c>
      <c r="I71" s="379" t="str">
        <f aca="false">IF('Year One Breakdown '!I10&lt;&gt;0,'Year One Breakdown '!I10,"")</f>
        <v/>
      </c>
      <c r="J71" s="380" t="str">
        <f aca="false">IF('Year One Breakdown '!J10&lt;&gt;0,'Year One Breakdown '!J10,"")</f>
        <v/>
      </c>
      <c r="K71" s="379" t="str">
        <f aca="false">IF('Year One Breakdown '!K10&lt;&gt;0,'Year One Breakdown '!K10,"")</f>
        <v/>
      </c>
      <c r="L71" s="380" t="str">
        <f aca="false">IF('Year One Breakdown '!L10&lt;&gt;0,'Year One Breakdown '!L10,"")</f>
        <v/>
      </c>
      <c r="M71" s="379" t="str">
        <f aca="false">IF('Year One Breakdown '!M10&lt;&gt;0,'Year One Breakdown '!M10,"")</f>
        <v/>
      </c>
      <c r="N71" s="380" t="str">
        <f aca="false">IF('Year One Breakdown '!N10&lt;&gt;0,'Year One Breakdown '!N10,"")</f>
        <v/>
      </c>
      <c r="O71" s="379" t="str">
        <f aca="false">IF('Year One Breakdown '!O10&lt;&gt;0,'Year One Breakdown '!O10,"")</f>
        <v/>
      </c>
      <c r="P71" s="380" t="str">
        <f aca="false">IF('Year One Breakdown '!P10&lt;&gt;0,'Year One Breakdown '!P10,"")</f>
        <v/>
      </c>
      <c r="Q71" s="379" t="str">
        <f aca="false">IF('Year One Breakdown '!Q10&lt;&gt;0,'Year One Breakdown '!Q10,"")</f>
        <v/>
      </c>
      <c r="R71" s="380" t="str">
        <f aca="false">IF('Year One Breakdown '!R10&lt;&gt;0,'Year One Breakdown '!R10,"")</f>
        <v/>
      </c>
      <c r="S71" s="379" t="str">
        <f aca="false">IF('Year One Breakdown '!S10&lt;&gt;0,'Year One Breakdown '!S10,"")</f>
        <v/>
      </c>
      <c r="T71" s="380" t="str">
        <f aca="false">IF('Year One Breakdown '!T10&lt;&gt;0,'Year One Breakdown '!T10,"")</f>
        <v/>
      </c>
      <c r="U71" s="379" t="str">
        <f aca="false">IF('Year One Breakdown '!U10&lt;&gt;0,'Year One Breakdown '!U10,"")</f>
        <v/>
      </c>
      <c r="V71" s="380" t="str">
        <f aca="false">IF('Year One Breakdown '!V10&lt;&gt;0,'Year One Breakdown '!V10,"")</f>
        <v/>
      </c>
      <c r="W71" s="379" t="str">
        <f aca="false">IF('Year One Breakdown '!W10&lt;&gt;0,'Year One Breakdown '!W10,"")</f>
        <v/>
      </c>
      <c r="X71" s="380" t="str">
        <f aca="false">IF('Year One Breakdown '!X10&lt;&gt;0,'Year One Breakdown '!X10,"")</f>
        <v/>
      </c>
      <c r="Y71" s="379" t="str">
        <f aca="false">IF('Year One Breakdown '!Y10&lt;&gt;0,'Year One Breakdown '!Y10,"")</f>
        <v/>
      </c>
      <c r="Z71" s="380" t="str">
        <f aca="false">IF('Year One Breakdown '!Z10&lt;&gt;0,'Year One Breakdown '!Z10,"")</f>
        <v/>
      </c>
      <c r="AA71" s="380" t="str">
        <f aca="false">IF('Year One Breakdown '!AA10&lt;&gt;0,'Year One Breakdown '!AA10,"")</f>
        <v/>
      </c>
      <c r="AB71" s="375"/>
    </row>
    <row r="72" s="249" customFormat="true" ht="9" hidden="false" customHeight="false" outlineLevel="0" collapsed="false">
      <c r="A72" s="370"/>
      <c r="B72" s="332" t="str">
        <f aca="false">'Year One Breakdown '!B11</f>
        <v>Rent Level 4</v>
      </c>
      <c r="C72" s="379" t="str">
        <f aca="false">IF('Year One Breakdown '!C11&lt;&gt;0,'Year One Breakdown '!C11,"")</f>
        <v/>
      </c>
      <c r="D72" s="380" t="str">
        <f aca="false">IF('Year One Breakdown '!D11&lt;&gt;0,'Year One Breakdown '!D11,"")</f>
        <v/>
      </c>
      <c r="E72" s="379" t="str">
        <f aca="false">IF('Year One Breakdown '!E11&lt;&gt;0,'Year One Breakdown '!E11,"")</f>
        <v/>
      </c>
      <c r="F72" s="380" t="str">
        <f aca="false">IF('Year One Breakdown '!F11&lt;&gt;0,'Year One Breakdown '!F11,"")</f>
        <v/>
      </c>
      <c r="G72" s="379" t="str">
        <f aca="false">IF('Year One Breakdown '!G11&lt;&gt;0,'Year One Breakdown '!G11,"")</f>
        <v/>
      </c>
      <c r="H72" s="380" t="str">
        <f aca="false">IF('Year One Breakdown '!H11&lt;&gt;0,'Year One Breakdown '!H11,"")</f>
        <v/>
      </c>
      <c r="I72" s="379" t="str">
        <f aca="false">IF('Year One Breakdown '!I11&lt;&gt;0,'Year One Breakdown '!I11,"")</f>
        <v/>
      </c>
      <c r="J72" s="380" t="str">
        <f aca="false">IF('Year One Breakdown '!J11&lt;&gt;0,'Year One Breakdown '!J11,"")</f>
        <v/>
      </c>
      <c r="K72" s="379" t="str">
        <f aca="false">IF('Year One Breakdown '!K11&lt;&gt;0,'Year One Breakdown '!K11,"")</f>
        <v/>
      </c>
      <c r="L72" s="380" t="str">
        <f aca="false">IF('Year One Breakdown '!L11&lt;&gt;0,'Year One Breakdown '!L11,"")</f>
        <v/>
      </c>
      <c r="M72" s="379" t="str">
        <f aca="false">IF('Year One Breakdown '!M11&lt;&gt;0,'Year One Breakdown '!M11,"")</f>
        <v/>
      </c>
      <c r="N72" s="380" t="str">
        <f aca="false">IF('Year One Breakdown '!N11&lt;&gt;0,'Year One Breakdown '!N11,"")</f>
        <v/>
      </c>
      <c r="O72" s="379" t="str">
        <f aca="false">IF('Year One Breakdown '!O11&lt;&gt;0,'Year One Breakdown '!O11,"")</f>
        <v/>
      </c>
      <c r="P72" s="380" t="str">
        <f aca="false">IF('Year One Breakdown '!P11&lt;&gt;0,'Year One Breakdown '!P11,"")</f>
        <v/>
      </c>
      <c r="Q72" s="379" t="str">
        <f aca="false">IF('Year One Breakdown '!Q11&lt;&gt;0,'Year One Breakdown '!Q11,"")</f>
        <v/>
      </c>
      <c r="R72" s="380" t="str">
        <f aca="false">IF('Year One Breakdown '!R11&lt;&gt;0,'Year One Breakdown '!R11,"")</f>
        <v/>
      </c>
      <c r="S72" s="379" t="str">
        <f aca="false">IF('Year One Breakdown '!S11&lt;&gt;0,'Year One Breakdown '!S11,"")</f>
        <v/>
      </c>
      <c r="T72" s="380" t="str">
        <f aca="false">IF('Year One Breakdown '!T11&lt;&gt;0,'Year One Breakdown '!T11,"")</f>
        <v/>
      </c>
      <c r="U72" s="379" t="str">
        <f aca="false">IF('Year One Breakdown '!U11&lt;&gt;0,'Year One Breakdown '!U11,"")</f>
        <v/>
      </c>
      <c r="V72" s="380" t="str">
        <f aca="false">IF('Year One Breakdown '!V11&lt;&gt;0,'Year One Breakdown '!V11,"")</f>
        <v/>
      </c>
      <c r="W72" s="379" t="str">
        <f aca="false">IF('Year One Breakdown '!W11&lt;&gt;0,'Year One Breakdown '!W11,"")</f>
        <v/>
      </c>
      <c r="X72" s="380" t="str">
        <f aca="false">IF('Year One Breakdown '!X11&lt;&gt;0,'Year One Breakdown '!X11,"")</f>
        <v/>
      </c>
      <c r="Y72" s="379" t="str">
        <f aca="false">IF('Year One Breakdown '!Y11&lt;&gt;0,'Year One Breakdown '!Y11,"")</f>
        <v/>
      </c>
      <c r="Z72" s="380" t="str">
        <f aca="false">IF('Year One Breakdown '!Z11&lt;&gt;0,'Year One Breakdown '!Z11,"")</f>
        <v/>
      </c>
      <c r="AA72" s="380" t="str">
        <f aca="false">IF('Year One Breakdown '!AA11&lt;&gt;0,'Year One Breakdown '!AA11,"")</f>
        <v/>
      </c>
      <c r="AB72" s="375"/>
    </row>
    <row r="73" s="249" customFormat="true" ht="9" hidden="false" customHeight="false" outlineLevel="0" collapsed="false">
      <c r="A73" s="370"/>
      <c r="B73" s="381" t="str">
        <f aca="false">'Year One Breakdown '!B12</f>
        <v>Total rent</v>
      </c>
      <c r="C73" s="380" t="str">
        <f aca="false">IF('Year One Breakdown '!C12&lt;&gt;0,'Year One Breakdown '!C12,"")</f>
        <v/>
      </c>
      <c r="D73" s="380" t="str">
        <f aca="false">IF('Year One Breakdown '!D12&lt;&gt;0,'Year One Breakdown '!D12,"")</f>
        <v/>
      </c>
      <c r="E73" s="380" t="str">
        <f aca="false">IF('Year One Breakdown '!E12&lt;&gt;0,'Year One Breakdown '!E12,"")</f>
        <v/>
      </c>
      <c r="F73" s="380" t="str">
        <f aca="false">IF('Year One Breakdown '!F12&lt;&gt;0,'Year One Breakdown '!F12,"")</f>
        <v/>
      </c>
      <c r="G73" s="380" t="str">
        <f aca="false">IF('Year One Breakdown '!G12&lt;&gt;0,'Year One Breakdown '!G12,"")</f>
        <v/>
      </c>
      <c r="H73" s="380" t="str">
        <f aca="false">IF('Year One Breakdown '!H12&lt;&gt;0,'Year One Breakdown '!H12,"")</f>
        <v/>
      </c>
      <c r="I73" s="380" t="str">
        <f aca="false">IF('Year One Breakdown '!I12&lt;&gt;0,'Year One Breakdown '!I12,"")</f>
        <v/>
      </c>
      <c r="J73" s="380" t="str">
        <f aca="false">IF('Year One Breakdown '!J12&lt;&gt;0,'Year One Breakdown '!J12,"")</f>
        <v/>
      </c>
      <c r="K73" s="380" t="str">
        <f aca="false">IF('Year One Breakdown '!K12&lt;&gt;0,'Year One Breakdown '!K12,"")</f>
        <v/>
      </c>
      <c r="L73" s="380" t="str">
        <f aca="false">IF('Year One Breakdown '!L12&lt;&gt;0,'Year One Breakdown '!L12,"")</f>
        <v/>
      </c>
      <c r="M73" s="380" t="str">
        <f aca="false">IF('Year One Breakdown '!M12&lt;&gt;0,'Year One Breakdown '!M12,"")</f>
        <v/>
      </c>
      <c r="N73" s="380" t="str">
        <f aca="false">IF('Year One Breakdown '!N12&lt;&gt;0,'Year One Breakdown '!N12,"")</f>
        <v/>
      </c>
      <c r="O73" s="380" t="str">
        <f aca="false">IF('Year One Breakdown '!O12&lt;&gt;0,'Year One Breakdown '!O12,"")</f>
        <v/>
      </c>
      <c r="P73" s="380" t="str">
        <f aca="false">IF('Year One Breakdown '!P12&lt;&gt;0,'Year One Breakdown '!P12,"")</f>
        <v/>
      </c>
      <c r="Q73" s="380" t="str">
        <f aca="false">IF('Year One Breakdown '!Q12&lt;&gt;0,'Year One Breakdown '!Q12,"")</f>
        <v/>
      </c>
      <c r="R73" s="380" t="str">
        <f aca="false">IF('Year One Breakdown '!R12&lt;&gt;0,'Year One Breakdown '!R12,"")</f>
        <v/>
      </c>
      <c r="S73" s="380" t="str">
        <f aca="false">IF('Year One Breakdown '!S12&lt;&gt;0,'Year One Breakdown '!S12,"")</f>
        <v/>
      </c>
      <c r="T73" s="380" t="str">
        <f aca="false">IF('Year One Breakdown '!T12&lt;&gt;0,'Year One Breakdown '!T12,"")</f>
        <v/>
      </c>
      <c r="U73" s="380" t="str">
        <f aca="false">IF('Year One Breakdown '!U12&lt;&gt;0,'Year One Breakdown '!U12,"")</f>
        <v/>
      </c>
      <c r="V73" s="380" t="str">
        <f aca="false">IF('Year One Breakdown '!V12&lt;&gt;0,'Year One Breakdown '!V12,"")</f>
        <v/>
      </c>
      <c r="W73" s="380" t="str">
        <f aca="false">IF('Year One Breakdown '!W12&lt;&gt;0,'Year One Breakdown '!W12,"")</f>
        <v/>
      </c>
      <c r="X73" s="380" t="str">
        <f aca="false">IF('Year One Breakdown '!X12&lt;&gt;0,'Year One Breakdown '!X12,"")</f>
        <v/>
      </c>
      <c r="Y73" s="380" t="str">
        <f aca="false">IF('Year One Breakdown '!Y12&lt;&gt;0,'Year One Breakdown '!Y12,"")</f>
        <v/>
      </c>
      <c r="Z73" s="380" t="str">
        <f aca="false">IF('Year One Breakdown '!Z12&lt;&gt;0,'Year One Breakdown '!Z12,"")</f>
        <v/>
      </c>
      <c r="AA73" s="380" t="str">
        <f aca="false">IF('Year One Breakdown '!AA12&lt;&gt;0,'Year One Breakdown '!AA12,"")</f>
        <v/>
      </c>
      <c r="AB73" s="375"/>
    </row>
    <row r="74" s="249" customFormat="true" ht="9" hidden="false" customHeight="false" outlineLevel="0" collapsed="false">
      <c r="A74" s="370"/>
      <c r="B74" s="332" t="str">
        <f aca="false">'Year One Breakdown '!B13</f>
        <v>Other</v>
      </c>
      <c r="C74" s="380" t="str">
        <f aca="false">IF('Year One Breakdown '!C13&lt;&gt;0,'Year One Breakdown '!C13,"")</f>
        <v/>
      </c>
      <c r="D74" s="380" t="str">
        <f aca="false">IF('Year One Breakdown '!D13&lt;&gt;0,'Year One Breakdown '!D13,"")</f>
        <v/>
      </c>
      <c r="E74" s="380" t="str">
        <f aca="false">IF('Year One Breakdown '!E13&lt;&gt;0,'Year One Breakdown '!E13,"")</f>
        <v/>
      </c>
      <c r="F74" s="380" t="str">
        <f aca="false">IF('Year One Breakdown '!F13&lt;&gt;0,'Year One Breakdown '!F13,"")</f>
        <v/>
      </c>
      <c r="G74" s="380" t="str">
        <f aca="false">IF('Year One Breakdown '!G13&lt;&gt;0,'Year One Breakdown '!G13,"")</f>
        <v/>
      </c>
      <c r="H74" s="380" t="str">
        <f aca="false">IF('Year One Breakdown '!H13&lt;&gt;0,'Year One Breakdown '!H13,"")</f>
        <v/>
      </c>
      <c r="I74" s="380" t="str">
        <f aca="false">IF('Year One Breakdown '!I13&lt;&gt;0,'Year One Breakdown '!I13,"")</f>
        <v/>
      </c>
      <c r="J74" s="380" t="str">
        <f aca="false">IF('Year One Breakdown '!J13&lt;&gt;0,'Year One Breakdown '!J13,"")</f>
        <v/>
      </c>
      <c r="K74" s="380" t="str">
        <f aca="false">IF('Year One Breakdown '!K13&lt;&gt;0,'Year One Breakdown '!K13,"")</f>
        <v/>
      </c>
      <c r="L74" s="380" t="str">
        <f aca="false">IF('Year One Breakdown '!L13&lt;&gt;0,'Year One Breakdown '!L13,"")</f>
        <v/>
      </c>
      <c r="M74" s="380" t="str">
        <f aca="false">IF('Year One Breakdown '!M13&lt;&gt;0,'Year One Breakdown '!M13,"")</f>
        <v/>
      </c>
      <c r="N74" s="380" t="str">
        <f aca="false">IF('Year One Breakdown '!N13&lt;&gt;0,'Year One Breakdown '!N13,"")</f>
        <v/>
      </c>
      <c r="O74" s="380" t="str">
        <f aca="false">IF('Year One Breakdown '!O13&lt;&gt;0,'Year One Breakdown '!O13,"")</f>
        <v/>
      </c>
      <c r="P74" s="380" t="str">
        <f aca="false">IF('Year One Breakdown '!P13&lt;&gt;0,'Year One Breakdown '!P13,"")</f>
        <v/>
      </c>
      <c r="Q74" s="380" t="str">
        <f aca="false">IF('Year One Breakdown '!Q13&lt;&gt;0,'Year One Breakdown '!Q13,"")</f>
        <v/>
      </c>
      <c r="R74" s="380" t="str">
        <f aca="false">IF('Year One Breakdown '!R13&lt;&gt;0,'Year One Breakdown '!R13,"")</f>
        <v/>
      </c>
      <c r="S74" s="380" t="str">
        <f aca="false">IF('Year One Breakdown '!S13&lt;&gt;0,'Year One Breakdown '!S13,"")</f>
        <v/>
      </c>
      <c r="T74" s="380" t="str">
        <f aca="false">IF('Year One Breakdown '!T13&lt;&gt;0,'Year One Breakdown '!T13,"")</f>
        <v/>
      </c>
      <c r="U74" s="380" t="str">
        <f aca="false">IF('Year One Breakdown '!U13&lt;&gt;0,'Year One Breakdown '!U13,"")</f>
        <v/>
      </c>
      <c r="V74" s="380" t="str">
        <f aca="false">IF('Year One Breakdown '!V13&lt;&gt;0,'Year One Breakdown '!V13,"")</f>
        <v/>
      </c>
      <c r="W74" s="380" t="str">
        <f aca="false">IF('Year One Breakdown '!W13&lt;&gt;0,'Year One Breakdown '!W13,"")</f>
        <v/>
      </c>
      <c r="X74" s="380" t="str">
        <f aca="false">IF('Year One Breakdown '!X13&lt;&gt;0,'Year One Breakdown '!X13,"")</f>
        <v/>
      </c>
      <c r="Y74" s="380" t="str">
        <f aca="false">IF('Year One Breakdown '!Y13&lt;&gt;0,'Year One Breakdown '!Y13,"")</f>
        <v/>
      </c>
      <c r="Z74" s="380" t="str">
        <f aca="false">IF('Year One Breakdown '!Z13&lt;&gt;0,'Year One Breakdown '!Z13,"")</f>
        <v/>
      </c>
      <c r="AA74" s="380" t="str">
        <f aca="false">IF('Year One Breakdown '!AA13&lt;&gt;0,'Year One Breakdown '!AA13,"")</f>
        <v/>
      </c>
      <c r="AB74" s="375"/>
    </row>
    <row r="75" s="249" customFormat="true" ht="9" hidden="false" customHeight="false" outlineLevel="0" collapsed="false">
      <c r="A75" s="370"/>
      <c r="B75" s="356" t="s">
        <v>259</v>
      </c>
      <c r="C75" s="382"/>
      <c r="D75" s="247" t="n">
        <f aca="false">'Year One Breakdown '!D15</f>
        <v>1000</v>
      </c>
      <c r="E75" s="383"/>
      <c r="F75" s="247" t="n">
        <f aca="false">'Year One Breakdown '!F15</f>
        <v>0</v>
      </c>
      <c r="G75" s="383"/>
      <c r="H75" s="247" t="n">
        <f aca="false">'Year One Breakdown '!H15</f>
        <v>0</v>
      </c>
      <c r="I75" s="383"/>
      <c r="J75" s="247" t="n">
        <f aca="false">'Year One Breakdown '!J15</f>
        <v>0</v>
      </c>
      <c r="K75" s="383"/>
      <c r="L75" s="247" t="n">
        <f aca="false">'Year One Breakdown '!L15</f>
        <v>0</v>
      </c>
      <c r="M75" s="383"/>
      <c r="N75" s="247" t="n">
        <f aca="false">'Year One Breakdown '!N15</f>
        <v>0</v>
      </c>
      <c r="O75" s="383"/>
      <c r="P75" s="247" t="n">
        <f aca="false">'Year One Breakdown '!P15</f>
        <v>0</v>
      </c>
      <c r="Q75" s="383"/>
      <c r="R75" s="247" t="n">
        <f aca="false">'Year One Breakdown '!R15</f>
        <v>0</v>
      </c>
      <c r="S75" s="383"/>
      <c r="T75" s="247" t="n">
        <f aca="false">'Year One Breakdown '!T15</f>
        <v>0</v>
      </c>
      <c r="U75" s="383"/>
      <c r="V75" s="247" t="n">
        <f aca="false">'Year One Breakdown '!V15</f>
        <v>0</v>
      </c>
      <c r="W75" s="383"/>
      <c r="X75" s="247" t="n">
        <f aca="false">'Year One Breakdown '!X15</f>
        <v>0</v>
      </c>
      <c r="Y75" s="383"/>
      <c r="Z75" s="247" t="n">
        <f aca="false">'Year One Breakdown '!Z15</f>
        <v>0</v>
      </c>
      <c r="AA75" s="247" t="n">
        <f aca="false">'Year One Breakdown '!AA15</f>
        <v>1000</v>
      </c>
      <c r="AB75" s="375"/>
    </row>
    <row r="76" s="249" customFormat="true" ht="9" hidden="false" customHeight="false" outlineLevel="0" collapsed="false">
      <c r="A76" s="370"/>
      <c r="B76" s="260"/>
      <c r="C76" s="384"/>
      <c r="D76" s="258"/>
      <c r="E76" s="385"/>
      <c r="F76" s="258"/>
      <c r="G76" s="385"/>
      <c r="H76" s="258"/>
      <c r="I76" s="385"/>
      <c r="J76" s="258"/>
      <c r="K76" s="385"/>
      <c r="L76" s="258"/>
      <c r="M76" s="385"/>
      <c r="N76" s="258"/>
      <c r="O76" s="385"/>
      <c r="P76" s="258"/>
      <c r="Q76" s="385"/>
      <c r="R76" s="258"/>
      <c r="S76" s="385"/>
      <c r="T76" s="258"/>
      <c r="U76" s="385"/>
      <c r="V76" s="258"/>
      <c r="W76" s="385"/>
      <c r="X76" s="258"/>
      <c r="Y76" s="385"/>
      <c r="Z76" s="258"/>
      <c r="AA76" s="258"/>
      <c r="AB76" s="375"/>
    </row>
    <row r="77" s="249" customFormat="true" ht="9" hidden="false" customHeight="false" outlineLevel="0" collapsed="false">
      <c r="A77" s="386"/>
      <c r="B77" s="386" t="s">
        <v>180</v>
      </c>
      <c r="C77" s="387"/>
      <c r="D77" s="388"/>
      <c r="E77" s="387"/>
      <c r="F77" s="389"/>
      <c r="G77" s="387"/>
      <c r="H77" s="389"/>
      <c r="I77" s="387"/>
      <c r="J77" s="389"/>
      <c r="K77" s="387"/>
      <c r="L77" s="389"/>
      <c r="M77" s="387"/>
      <c r="N77" s="389"/>
      <c r="O77" s="387"/>
      <c r="P77" s="389"/>
      <c r="Q77" s="387"/>
      <c r="R77" s="389"/>
      <c r="S77" s="387"/>
      <c r="T77" s="389"/>
      <c r="U77" s="387"/>
      <c r="V77" s="389"/>
      <c r="W77" s="387"/>
      <c r="X77" s="389"/>
      <c r="Y77" s="387"/>
      <c r="Z77" s="389"/>
      <c r="AA77" s="389"/>
      <c r="AB77" s="389"/>
    </row>
    <row r="78" s="249" customFormat="true" ht="9" hidden="false" customHeight="false" outlineLevel="0" collapsed="false">
      <c r="A78" s="390"/>
      <c r="B78" s="371" t="s">
        <v>260</v>
      </c>
      <c r="C78" s="372"/>
      <c r="D78" s="374" t="n">
        <f aca="false">'Inc &amp; Exp'!G77</f>
        <v>0</v>
      </c>
      <c r="E78" s="372"/>
      <c r="F78" s="374"/>
      <c r="G78" s="372"/>
      <c r="H78" s="374"/>
      <c r="I78" s="372"/>
      <c r="J78" s="374"/>
      <c r="K78" s="372"/>
      <c r="L78" s="374"/>
      <c r="M78" s="372"/>
      <c r="N78" s="374"/>
      <c r="O78" s="372"/>
      <c r="P78" s="374"/>
      <c r="Q78" s="372"/>
      <c r="R78" s="374"/>
      <c r="S78" s="372"/>
      <c r="T78" s="374"/>
      <c r="U78" s="372"/>
      <c r="V78" s="374"/>
      <c r="W78" s="372"/>
      <c r="X78" s="374"/>
      <c r="Y78" s="372"/>
      <c r="Z78" s="374"/>
      <c r="AA78" s="374" t="n">
        <f aca="false">SUM(A78:Z78)</f>
        <v>0</v>
      </c>
      <c r="AB78" s="389"/>
    </row>
    <row r="79" s="249" customFormat="true" ht="9" hidden="false" customHeight="false" outlineLevel="0" collapsed="false">
      <c r="A79" s="390"/>
      <c r="B79" s="332" t="s">
        <v>185</v>
      </c>
      <c r="C79" s="372"/>
      <c r="D79" s="374" t="n">
        <f aca="false">'Inc &amp; Exp'!G24</f>
        <v>0</v>
      </c>
      <c r="E79" s="372"/>
      <c r="F79" s="374"/>
      <c r="G79" s="372"/>
      <c r="H79" s="374"/>
      <c r="I79" s="372"/>
      <c r="J79" s="374"/>
      <c r="K79" s="372"/>
      <c r="L79" s="374"/>
      <c r="M79" s="372"/>
      <c r="N79" s="374"/>
      <c r="O79" s="372"/>
      <c r="P79" s="374"/>
      <c r="Q79" s="372"/>
      <c r="R79" s="374"/>
      <c r="S79" s="372"/>
      <c r="T79" s="374"/>
      <c r="U79" s="372"/>
      <c r="V79" s="374"/>
      <c r="W79" s="372"/>
      <c r="X79" s="374"/>
      <c r="Y79" s="372"/>
      <c r="Z79" s="374"/>
      <c r="AA79" s="374" t="n">
        <f aca="false">'Year One Breakdown '!AA23</f>
        <v>0</v>
      </c>
      <c r="AB79" s="389"/>
    </row>
    <row r="80" s="249" customFormat="true" ht="9" hidden="false" customHeight="false" outlineLevel="0" collapsed="false">
      <c r="A80" s="390"/>
      <c r="B80" s="332" t="s">
        <v>186</v>
      </c>
      <c r="C80" s="372"/>
      <c r="D80" s="391" t="str">
        <f aca="false">IF('Year One Breakdown '!D24&lt;&gt;0,'Year One Breakdown '!D24,"")</f>
        <v/>
      </c>
      <c r="E80" s="374" t="str">
        <f aca="false">IF('Year One Breakdown '!E24&lt;&gt;0,'Year One Breakdown '!E24,"")</f>
        <v/>
      </c>
      <c r="F80" s="391" t="str">
        <f aca="false">IF('Year One Breakdown '!F24&lt;&gt;0,'Year One Breakdown '!F24,"")</f>
        <v/>
      </c>
      <c r="G80" s="374" t="str">
        <f aca="false">IF('Year One Breakdown '!G24&lt;&gt;0,'Year One Breakdown '!G24,"")</f>
        <v/>
      </c>
      <c r="H80" s="391" t="str">
        <f aca="false">IF('Year One Breakdown '!H24&lt;&gt;0,'Year One Breakdown '!H24,"")</f>
        <v/>
      </c>
      <c r="I80" s="374" t="str">
        <f aca="false">IF('Year One Breakdown '!I24&lt;&gt;0,'Year One Breakdown '!I24,"")</f>
        <v/>
      </c>
      <c r="J80" s="391" t="str">
        <f aca="false">IF('Year One Breakdown '!J24&lt;&gt;0,'Year One Breakdown '!J24,"")</f>
        <v/>
      </c>
      <c r="K80" s="374" t="str">
        <f aca="false">IF('Year One Breakdown '!K24&lt;&gt;0,'Year One Breakdown '!K24,"")</f>
        <v/>
      </c>
      <c r="L80" s="391" t="str">
        <f aca="false">IF('Year One Breakdown '!L24&lt;&gt;0,'Year One Breakdown '!L24,"")</f>
        <v/>
      </c>
      <c r="M80" s="374" t="str">
        <f aca="false">IF('Year One Breakdown '!M24&lt;&gt;0,'Year One Breakdown '!M24,"")</f>
        <v/>
      </c>
      <c r="N80" s="391" t="str">
        <f aca="false">IF('Year One Breakdown '!N24&lt;&gt;0,'Year One Breakdown '!N24,"")</f>
        <v/>
      </c>
      <c r="O80" s="374" t="str">
        <f aca="false">IF('Year One Breakdown '!O24&lt;&gt;0,'Year One Breakdown '!O24,"")</f>
        <v/>
      </c>
      <c r="P80" s="391" t="str">
        <f aca="false">IF('Year One Breakdown '!P24&lt;&gt;0,'Year One Breakdown '!P24,"")</f>
        <v/>
      </c>
      <c r="Q80" s="374" t="str">
        <f aca="false">IF('Year One Breakdown '!Q24&lt;&gt;0,'Year One Breakdown '!Q24,"")</f>
        <v/>
      </c>
      <c r="R80" s="391" t="str">
        <f aca="false">IF('Year One Breakdown '!R24&lt;&gt;0,'Year One Breakdown '!R24,"")</f>
        <v/>
      </c>
      <c r="S80" s="374" t="str">
        <f aca="false">IF('Year One Breakdown '!S24&lt;&gt;0,'Year One Breakdown '!S24,"")</f>
        <v/>
      </c>
      <c r="T80" s="391" t="str">
        <f aca="false">IF('Year One Breakdown '!T24&lt;&gt;0,'Year One Breakdown '!T24,"")</f>
        <v/>
      </c>
      <c r="U80" s="374" t="str">
        <f aca="false">IF('Year One Breakdown '!U24&lt;&gt;0,'Year One Breakdown '!U24,"")</f>
        <v/>
      </c>
      <c r="V80" s="391" t="str">
        <f aca="false">IF('Year One Breakdown '!V24&lt;&gt;0,'Year One Breakdown '!V24,"")</f>
        <v/>
      </c>
      <c r="W80" s="374" t="str">
        <f aca="false">IF('Year One Breakdown '!W24&lt;&gt;0,'Year One Breakdown '!W24,"")</f>
        <v/>
      </c>
      <c r="X80" s="391" t="str">
        <f aca="false">IF('Year One Breakdown '!X24&lt;&gt;0,'Year One Breakdown '!X24,"")</f>
        <v/>
      </c>
      <c r="Y80" s="374" t="str">
        <f aca="false">IF('Year One Breakdown '!Y24&lt;&gt;0,'Year One Breakdown '!Y24,"")</f>
        <v/>
      </c>
      <c r="Z80" s="391" t="str">
        <f aca="false">IF('Year One Breakdown '!Z24&lt;&gt;0,'Year One Breakdown '!Z24,"")</f>
        <v/>
      </c>
      <c r="AA80" s="374" t="n">
        <f aca="false">SUM(A80:Z80)</f>
        <v>0</v>
      </c>
      <c r="AB80" s="389"/>
    </row>
    <row r="81" s="249" customFormat="true" ht="9" hidden="false" customHeight="false" outlineLevel="0" collapsed="false">
      <c r="A81" s="390"/>
      <c r="B81" s="332" t="s">
        <v>36</v>
      </c>
      <c r="C81" s="372"/>
      <c r="D81" s="374" t="str">
        <f aca="false">IF('Year One Breakdown '!D25&lt;&gt;0,'Year One Breakdown '!D25,"")</f>
        <v/>
      </c>
      <c r="E81" s="374" t="str">
        <f aca="false">IF('Year One Breakdown '!E25&lt;&gt;0,'Year One Breakdown '!E25,"")</f>
        <v/>
      </c>
      <c r="F81" s="374" t="str">
        <f aca="false">IF('Year One Breakdown '!F25&lt;&gt;0,'Year One Breakdown '!F25,"")</f>
        <v/>
      </c>
      <c r="G81" s="374" t="str">
        <f aca="false">IF('Year One Breakdown '!G25&lt;&gt;0,'Year One Breakdown '!G25,"")</f>
        <v/>
      </c>
      <c r="H81" s="374" t="str">
        <f aca="false">IF('Year One Breakdown '!H25&lt;&gt;0,'Year One Breakdown '!H25,"")</f>
        <v/>
      </c>
      <c r="I81" s="374" t="str">
        <f aca="false">IF('Year One Breakdown '!I25&lt;&gt;0,'Year One Breakdown '!I25,"")</f>
        <v/>
      </c>
      <c r="J81" s="374" t="str">
        <f aca="false">IF('Year One Breakdown '!J25&lt;&gt;0,'Year One Breakdown '!J25,"")</f>
        <v/>
      </c>
      <c r="K81" s="374" t="str">
        <f aca="false">IF('Year One Breakdown '!K25&lt;&gt;0,'Year One Breakdown '!K25,"")</f>
        <v/>
      </c>
      <c r="L81" s="374" t="str">
        <f aca="false">IF('Year One Breakdown '!L25&lt;&gt;0,'Year One Breakdown '!L25,"")</f>
        <v/>
      </c>
      <c r="M81" s="374" t="str">
        <f aca="false">IF('Year One Breakdown '!M25&lt;&gt;0,'Year One Breakdown '!M25,"")</f>
        <v/>
      </c>
      <c r="N81" s="374" t="str">
        <f aca="false">IF('Year One Breakdown '!N25&lt;&gt;0,'Year One Breakdown '!N25,"")</f>
        <v/>
      </c>
      <c r="O81" s="374" t="str">
        <f aca="false">IF('Year One Breakdown '!O25&lt;&gt;0,'Year One Breakdown '!O25,"")</f>
        <v/>
      </c>
      <c r="P81" s="374" t="str">
        <f aca="false">IF('Year One Breakdown '!P25&lt;&gt;0,'Year One Breakdown '!P25,"")</f>
        <v/>
      </c>
      <c r="Q81" s="374" t="str">
        <f aca="false">IF('Year One Breakdown '!Q25&lt;&gt;0,'Year One Breakdown '!Q25,"")</f>
        <v/>
      </c>
      <c r="R81" s="374" t="str">
        <f aca="false">IF('Year One Breakdown '!R25&lt;&gt;0,'Year One Breakdown '!R25,"")</f>
        <v/>
      </c>
      <c r="S81" s="374" t="str">
        <f aca="false">IF('Year One Breakdown '!S25&lt;&gt;0,'Year One Breakdown '!S25,"")</f>
        <v/>
      </c>
      <c r="T81" s="374" t="str">
        <f aca="false">IF('Year One Breakdown '!T25&lt;&gt;0,'Year One Breakdown '!T25,"")</f>
        <v/>
      </c>
      <c r="U81" s="374" t="str">
        <f aca="false">IF('Year One Breakdown '!U25&lt;&gt;0,'Year One Breakdown '!U25,"")</f>
        <v/>
      </c>
      <c r="V81" s="374" t="str">
        <f aca="false">IF('Year One Breakdown '!V25&lt;&gt;0,'Year One Breakdown '!V25,"")</f>
        <v/>
      </c>
      <c r="W81" s="374" t="str">
        <f aca="false">IF('Year One Breakdown '!W25&lt;&gt;0,'Year One Breakdown '!W25,"")</f>
        <v/>
      </c>
      <c r="X81" s="374" t="str">
        <f aca="false">IF('Year One Breakdown '!X25&lt;&gt;0,'Year One Breakdown '!X25,"")</f>
        <v/>
      </c>
      <c r="Y81" s="374" t="str">
        <f aca="false">IF('Year One Breakdown '!Y25&lt;&gt;0,'Year One Breakdown '!Y25,"")</f>
        <v/>
      </c>
      <c r="Z81" s="374" t="str">
        <f aca="false">IF('Year One Breakdown '!Z25&lt;&gt;0,'Year One Breakdown '!Z25,"")</f>
        <v/>
      </c>
      <c r="AA81" s="374" t="n">
        <f aca="false">'Year One Breakdown '!AA25</f>
        <v>0</v>
      </c>
      <c r="AB81" s="389"/>
    </row>
    <row r="82" s="249" customFormat="true" ht="9" hidden="false" customHeight="false" outlineLevel="0" collapsed="false">
      <c r="A82" s="390"/>
      <c r="B82" s="332" t="s">
        <v>188</v>
      </c>
      <c r="C82" s="372"/>
      <c r="D82" s="374" t="str">
        <f aca="false">IF('Year One Breakdown '!D26&lt;&gt;0,'Year One Breakdown '!D26,"")</f>
        <v/>
      </c>
      <c r="E82" s="374" t="str">
        <f aca="false">IF('Year One Breakdown '!E26&lt;&gt;0,'Year One Breakdown '!E26,"")</f>
        <v/>
      </c>
      <c r="F82" s="374" t="str">
        <f aca="false">IF('Year One Breakdown '!F26&lt;&gt;0,'Year One Breakdown '!F26,"")</f>
        <v/>
      </c>
      <c r="G82" s="374" t="str">
        <f aca="false">IF('Year One Breakdown '!G26&lt;&gt;0,'Year One Breakdown '!G26,"")</f>
        <v/>
      </c>
      <c r="H82" s="374" t="str">
        <f aca="false">IF('Year One Breakdown '!H26&lt;&gt;0,'Year One Breakdown '!H26,"")</f>
        <v/>
      </c>
      <c r="I82" s="374" t="str">
        <f aca="false">IF('Year One Breakdown '!I26&lt;&gt;0,'Year One Breakdown '!I26,"")</f>
        <v/>
      </c>
      <c r="J82" s="374" t="str">
        <f aca="false">IF('Year One Breakdown '!J26&lt;&gt;0,'Year One Breakdown '!J26,"")</f>
        <v/>
      </c>
      <c r="K82" s="374" t="str">
        <f aca="false">IF('Year One Breakdown '!K26&lt;&gt;0,'Year One Breakdown '!K26,"")</f>
        <v/>
      </c>
      <c r="L82" s="374" t="str">
        <f aca="false">IF('Year One Breakdown '!L26&lt;&gt;0,'Year One Breakdown '!L26,"")</f>
        <v/>
      </c>
      <c r="M82" s="374" t="str">
        <f aca="false">IF('Year One Breakdown '!M26&lt;&gt;0,'Year One Breakdown '!M26,"")</f>
        <v/>
      </c>
      <c r="N82" s="374" t="str">
        <f aca="false">IF('Year One Breakdown '!N26&lt;&gt;0,'Year One Breakdown '!N26,"")</f>
        <v/>
      </c>
      <c r="O82" s="374" t="str">
        <f aca="false">IF('Year One Breakdown '!O26&lt;&gt;0,'Year One Breakdown '!O26,"")</f>
        <v/>
      </c>
      <c r="P82" s="374" t="str">
        <f aca="false">IF('Year One Breakdown '!P26&lt;&gt;0,'Year One Breakdown '!P26,"")</f>
        <v/>
      </c>
      <c r="Q82" s="374" t="str">
        <f aca="false">IF('Year One Breakdown '!Q26&lt;&gt;0,'Year One Breakdown '!Q26,"")</f>
        <v/>
      </c>
      <c r="R82" s="374" t="str">
        <f aca="false">IF('Year One Breakdown '!R26&lt;&gt;0,'Year One Breakdown '!R26,"")</f>
        <v/>
      </c>
      <c r="S82" s="374" t="str">
        <f aca="false">IF('Year One Breakdown '!S26&lt;&gt;0,'Year One Breakdown '!S26,"")</f>
        <v/>
      </c>
      <c r="T82" s="374" t="str">
        <f aca="false">IF('Year One Breakdown '!T26&lt;&gt;0,'Year One Breakdown '!T26,"")</f>
        <v/>
      </c>
      <c r="U82" s="374" t="str">
        <f aca="false">IF('Year One Breakdown '!U26&lt;&gt;0,'Year One Breakdown '!U26,"")</f>
        <v/>
      </c>
      <c r="V82" s="374" t="str">
        <f aca="false">IF('Year One Breakdown '!V26&lt;&gt;0,'Year One Breakdown '!V26,"")</f>
        <v/>
      </c>
      <c r="W82" s="374" t="str">
        <f aca="false">IF('Year One Breakdown '!W26&lt;&gt;0,'Year One Breakdown '!W26,"")</f>
        <v/>
      </c>
      <c r="X82" s="374" t="str">
        <f aca="false">IF('Year One Breakdown '!X26&lt;&gt;0,'Year One Breakdown '!X26,"")</f>
        <v/>
      </c>
      <c r="Y82" s="374" t="str">
        <f aca="false">IF('Year One Breakdown '!Y26&lt;&gt;0,'Year One Breakdown '!Y26,"")</f>
        <v/>
      </c>
      <c r="Z82" s="374" t="str">
        <f aca="false">IF('Year One Breakdown '!Z26&lt;&gt;0,'Year One Breakdown '!Z26,"")</f>
        <v/>
      </c>
      <c r="AA82" s="374" t="n">
        <f aca="false">'Year One Breakdown '!AA26</f>
        <v>0</v>
      </c>
      <c r="AB82" s="389"/>
    </row>
    <row r="83" s="249" customFormat="true" ht="9" hidden="false" customHeight="false" outlineLevel="0" collapsed="false">
      <c r="A83" s="390"/>
      <c r="B83" s="332" t="s">
        <v>189</v>
      </c>
      <c r="C83" s="372"/>
      <c r="D83" s="374" t="str">
        <f aca="false">IF('Year One Breakdown '!D27&lt;&gt;0,'Year One Breakdown '!D27,"")</f>
        <v/>
      </c>
      <c r="E83" s="374" t="str">
        <f aca="false">IF('Year One Breakdown '!E27&lt;&gt;0,'Year One Breakdown '!E27,"")</f>
        <v/>
      </c>
      <c r="F83" s="374" t="str">
        <f aca="false">IF('Year One Breakdown '!F27&lt;&gt;0,'Year One Breakdown '!F27,"")</f>
        <v/>
      </c>
      <c r="G83" s="374" t="str">
        <f aca="false">IF('Year One Breakdown '!G27&lt;&gt;0,'Year One Breakdown '!G27,"")</f>
        <v/>
      </c>
      <c r="H83" s="374" t="str">
        <f aca="false">IF('Year One Breakdown '!H27&lt;&gt;0,'Year One Breakdown '!H27,"")</f>
        <v/>
      </c>
      <c r="I83" s="374" t="str">
        <f aca="false">IF('Year One Breakdown '!I27&lt;&gt;0,'Year One Breakdown '!I27,"")</f>
        <v/>
      </c>
      <c r="J83" s="374" t="str">
        <f aca="false">IF('Year One Breakdown '!J27&lt;&gt;0,'Year One Breakdown '!J27,"")</f>
        <v/>
      </c>
      <c r="K83" s="374" t="str">
        <f aca="false">IF('Year One Breakdown '!K27&lt;&gt;0,'Year One Breakdown '!K27,"")</f>
        <v/>
      </c>
      <c r="L83" s="374" t="str">
        <f aca="false">IF('Year One Breakdown '!L27&lt;&gt;0,'Year One Breakdown '!L27,"")</f>
        <v/>
      </c>
      <c r="M83" s="374" t="str">
        <f aca="false">IF('Year One Breakdown '!M27&lt;&gt;0,'Year One Breakdown '!M27,"")</f>
        <v/>
      </c>
      <c r="N83" s="374" t="str">
        <f aca="false">IF('Year One Breakdown '!N27&lt;&gt;0,'Year One Breakdown '!N27,"")</f>
        <v/>
      </c>
      <c r="O83" s="374" t="str">
        <f aca="false">IF('Year One Breakdown '!O27&lt;&gt;0,'Year One Breakdown '!O27,"")</f>
        <v/>
      </c>
      <c r="P83" s="374" t="str">
        <f aca="false">IF('Year One Breakdown '!P27&lt;&gt;0,'Year One Breakdown '!P27,"")</f>
        <v/>
      </c>
      <c r="Q83" s="374" t="str">
        <f aca="false">IF('Year One Breakdown '!Q27&lt;&gt;0,'Year One Breakdown '!Q27,"")</f>
        <v/>
      </c>
      <c r="R83" s="374" t="str">
        <f aca="false">IF('Year One Breakdown '!R27&lt;&gt;0,'Year One Breakdown '!R27,"")</f>
        <v/>
      </c>
      <c r="S83" s="374" t="str">
        <f aca="false">IF('Year One Breakdown '!S27&lt;&gt;0,'Year One Breakdown '!S27,"")</f>
        <v/>
      </c>
      <c r="T83" s="374" t="str">
        <f aca="false">IF('Year One Breakdown '!T27&lt;&gt;0,'Year One Breakdown '!T27,"")</f>
        <v/>
      </c>
      <c r="U83" s="374" t="str">
        <f aca="false">IF('Year One Breakdown '!U27&lt;&gt;0,'Year One Breakdown '!U27,"")</f>
        <v/>
      </c>
      <c r="V83" s="374" t="str">
        <f aca="false">IF('Year One Breakdown '!V27&lt;&gt;0,'Year One Breakdown '!V27,"")</f>
        <v/>
      </c>
      <c r="W83" s="374" t="str">
        <f aca="false">IF('Year One Breakdown '!W27&lt;&gt;0,'Year One Breakdown '!W27,"")</f>
        <v/>
      </c>
      <c r="X83" s="374" t="str">
        <f aca="false">IF('Year One Breakdown '!X27&lt;&gt;0,'Year One Breakdown '!X27,"")</f>
        <v/>
      </c>
      <c r="Y83" s="374" t="str">
        <f aca="false">IF('Year One Breakdown '!Y27&lt;&gt;0,'Year One Breakdown '!Y27,"")</f>
        <v/>
      </c>
      <c r="Z83" s="374" t="str">
        <f aca="false">IF('Year One Breakdown '!Z27&lt;&gt;0,'Year One Breakdown '!Z27,"")</f>
        <v/>
      </c>
      <c r="AA83" s="374" t="n">
        <f aca="false">'Year One Breakdown '!AA27</f>
        <v>0</v>
      </c>
      <c r="AB83" s="389"/>
    </row>
    <row r="84" s="249" customFormat="true" ht="9" hidden="false" customHeight="false" outlineLevel="0" collapsed="false">
      <c r="A84" s="390"/>
      <c r="B84" s="332" t="s">
        <v>40</v>
      </c>
      <c r="C84" s="372"/>
      <c r="D84" s="374" t="str">
        <f aca="false">IF('Year One Breakdown '!D28&lt;&gt;0,'Year One Breakdown '!D28,"")</f>
        <v/>
      </c>
      <c r="E84" s="374" t="str">
        <f aca="false">IF('Year One Breakdown '!E28&lt;&gt;0,'Year One Breakdown '!E28,"")</f>
        <v/>
      </c>
      <c r="F84" s="374" t="str">
        <f aca="false">IF('Year One Breakdown '!F28&lt;&gt;0,'Year One Breakdown '!F28,"")</f>
        <v/>
      </c>
      <c r="G84" s="374" t="str">
        <f aca="false">IF('Year One Breakdown '!G28&lt;&gt;0,'Year One Breakdown '!G28,"")</f>
        <v/>
      </c>
      <c r="H84" s="374" t="str">
        <f aca="false">IF('Year One Breakdown '!H28&lt;&gt;0,'Year One Breakdown '!H28,"")</f>
        <v/>
      </c>
      <c r="I84" s="374" t="str">
        <f aca="false">IF('Year One Breakdown '!I28&lt;&gt;0,'Year One Breakdown '!I28,"")</f>
        <v/>
      </c>
      <c r="J84" s="374" t="str">
        <f aca="false">IF('Year One Breakdown '!J28&lt;&gt;0,'Year One Breakdown '!J28,"")</f>
        <v/>
      </c>
      <c r="K84" s="374" t="str">
        <f aca="false">IF('Year One Breakdown '!K28&lt;&gt;0,'Year One Breakdown '!K28,"")</f>
        <v/>
      </c>
      <c r="L84" s="374" t="str">
        <f aca="false">IF('Year One Breakdown '!L28&lt;&gt;0,'Year One Breakdown '!L28,"")</f>
        <v/>
      </c>
      <c r="M84" s="374" t="str">
        <f aca="false">IF('Year One Breakdown '!M28&lt;&gt;0,'Year One Breakdown '!M28,"")</f>
        <v/>
      </c>
      <c r="N84" s="374" t="str">
        <f aca="false">IF('Year One Breakdown '!N28&lt;&gt;0,'Year One Breakdown '!N28,"")</f>
        <v/>
      </c>
      <c r="O84" s="374" t="str">
        <f aca="false">IF('Year One Breakdown '!O28&lt;&gt;0,'Year One Breakdown '!O28,"")</f>
        <v/>
      </c>
      <c r="P84" s="374" t="str">
        <f aca="false">IF('Year One Breakdown '!P28&lt;&gt;0,'Year One Breakdown '!P28,"")</f>
        <v/>
      </c>
      <c r="Q84" s="374" t="str">
        <f aca="false">IF('Year One Breakdown '!Q28&lt;&gt;0,'Year One Breakdown '!Q28,"")</f>
        <v/>
      </c>
      <c r="R84" s="374" t="str">
        <f aca="false">IF('Year One Breakdown '!R28&lt;&gt;0,'Year One Breakdown '!R28,"")</f>
        <v/>
      </c>
      <c r="S84" s="374" t="str">
        <f aca="false">IF('Year One Breakdown '!S28&lt;&gt;0,'Year One Breakdown '!S28,"")</f>
        <v/>
      </c>
      <c r="T84" s="374" t="str">
        <f aca="false">IF('Year One Breakdown '!T28&lt;&gt;0,'Year One Breakdown '!T28,"")</f>
        <v/>
      </c>
      <c r="U84" s="374" t="str">
        <f aca="false">IF('Year One Breakdown '!U28&lt;&gt;0,'Year One Breakdown '!U28,"")</f>
        <v/>
      </c>
      <c r="V84" s="374" t="str">
        <f aca="false">IF('Year One Breakdown '!V28&lt;&gt;0,'Year One Breakdown '!V28,"")</f>
        <v/>
      </c>
      <c r="W84" s="374" t="str">
        <f aca="false">IF('Year One Breakdown '!W28&lt;&gt;0,'Year One Breakdown '!W28,"")</f>
        <v/>
      </c>
      <c r="X84" s="374" t="str">
        <f aca="false">IF('Year One Breakdown '!X28&lt;&gt;0,'Year One Breakdown '!X28,"")</f>
        <v/>
      </c>
      <c r="Y84" s="374" t="str">
        <f aca="false">IF('Year One Breakdown '!Y28&lt;&gt;0,'Year One Breakdown '!Y28,"")</f>
        <v/>
      </c>
      <c r="Z84" s="374" t="str">
        <f aca="false">IF('Year One Breakdown '!Z28&lt;&gt;0,'Year One Breakdown '!Z28,"")</f>
        <v/>
      </c>
      <c r="AA84" s="374" t="n">
        <f aca="false">'Year One Breakdown '!AA28</f>
        <v>0</v>
      </c>
      <c r="AB84" s="389"/>
    </row>
    <row r="85" s="249" customFormat="true" ht="9" hidden="false" customHeight="false" outlineLevel="0" collapsed="false">
      <c r="A85" s="390"/>
      <c r="B85" s="332" t="s">
        <v>261</v>
      </c>
      <c r="C85" s="372"/>
      <c r="D85" s="374" t="str">
        <f aca="false">IF('Year One Breakdown '!D31&lt;&gt;0,'Year One Breakdown '!D31,"")</f>
        <v/>
      </c>
      <c r="E85" s="374" t="str">
        <f aca="false">IF('Year One Breakdown '!E31&lt;&gt;0,'Year One Breakdown '!E31,"")</f>
        <v/>
      </c>
      <c r="F85" s="374" t="str">
        <f aca="false">IF('Year One Breakdown '!F31&lt;&gt;0,'Year One Breakdown '!F31,"")</f>
        <v/>
      </c>
      <c r="G85" s="374" t="str">
        <f aca="false">IF('Year One Breakdown '!G31&lt;&gt;0,'Year One Breakdown '!G31,"")</f>
        <v/>
      </c>
      <c r="H85" s="374" t="str">
        <f aca="false">IF('Year One Breakdown '!H31&lt;&gt;0,'Year One Breakdown '!H31,"")</f>
        <v/>
      </c>
      <c r="I85" s="374" t="str">
        <f aca="false">IF('Year One Breakdown '!I31&lt;&gt;0,'Year One Breakdown '!I31,"")</f>
        <v/>
      </c>
      <c r="J85" s="374" t="str">
        <f aca="false">IF('Year One Breakdown '!J31&lt;&gt;0,'Year One Breakdown '!J31,"")</f>
        <v/>
      </c>
      <c r="K85" s="374" t="str">
        <f aca="false">IF('Year One Breakdown '!K31&lt;&gt;0,'Year One Breakdown '!K31,"")</f>
        <v/>
      </c>
      <c r="L85" s="374" t="str">
        <f aca="false">IF('Year One Breakdown '!L31&lt;&gt;0,'Year One Breakdown '!L31,"")</f>
        <v/>
      </c>
      <c r="M85" s="374" t="str">
        <f aca="false">IF('Year One Breakdown '!M31&lt;&gt;0,'Year One Breakdown '!M31,"")</f>
        <v/>
      </c>
      <c r="N85" s="374" t="str">
        <f aca="false">IF('Year One Breakdown '!N31&lt;&gt;0,'Year One Breakdown '!N31,"")</f>
        <v/>
      </c>
      <c r="O85" s="374" t="str">
        <f aca="false">IF('Year One Breakdown '!O31&lt;&gt;0,'Year One Breakdown '!O31,"")</f>
        <v/>
      </c>
      <c r="P85" s="374" t="str">
        <f aca="false">IF('Year One Breakdown '!P31&lt;&gt;0,'Year One Breakdown '!P31,"")</f>
        <v/>
      </c>
      <c r="Q85" s="374" t="str">
        <f aca="false">IF('Year One Breakdown '!Q31&lt;&gt;0,'Year One Breakdown '!Q31,"")</f>
        <v/>
      </c>
      <c r="R85" s="374" t="str">
        <f aca="false">IF('Year One Breakdown '!R31&lt;&gt;0,'Year One Breakdown '!R31,"")</f>
        <v/>
      </c>
      <c r="S85" s="374" t="str">
        <f aca="false">IF('Year One Breakdown '!S31&lt;&gt;0,'Year One Breakdown '!S31,"")</f>
        <v/>
      </c>
      <c r="T85" s="374" t="str">
        <f aca="false">IF('Year One Breakdown '!T31&lt;&gt;0,'Year One Breakdown '!T31,"")</f>
        <v/>
      </c>
      <c r="U85" s="374" t="str">
        <f aca="false">IF('Year One Breakdown '!U31&lt;&gt;0,'Year One Breakdown '!U31,"")</f>
        <v/>
      </c>
      <c r="V85" s="374" t="str">
        <f aca="false">IF('Year One Breakdown '!V31&lt;&gt;0,'Year One Breakdown '!V31,"")</f>
        <v/>
      </c>
      <c r="W85" s="374" t="str">
        <f aca="false">IF('Year One Breakdown '!W31&lt;&gt;0,'Year One Breakdown '!W31,"")</f>
        <v/>
      </c>
      <c r="X85" s="374" t="str">
        <f aca="false">IF('Year One Breakdown '!X31&lt;&gt;0,'Year One Breakdown '!X31,"")</f>
        <v/>
      </c>
      <c r="Y85" s="374" t="str">
        <f aca="false">IF('Year One Breakdown '!Y31&lt;&gt;0,'Year One Breakdown '!Y31,"")</f>
        <v/>
      </c>
      <c r="Z85" s="374" t="str">
        <f aca="false">IF('Year One Breakdown '!Z31&lt;&gt;0,'Year One Breakdown '!Z31,"")</f>
        <v/>
      </c>
      <c r="AA85" s="374" t="n">
        <f aca="false">'Year One Breakdown '!AA31</f>
        <v>0</v>
      </c>
      <c r="AB85" s="389"/>
    </row>
    <row r="86" s="249" customFormat="true" ht="9" hidden="false" customHeight="false" outlineLevel="0" collapsed="false">
      <c r="A86" s="390"/>
      <c r="B86" s="392" t="s">
        <v>42</v>
      </c>
      <c r="C86" s="393"/>
      <c r="D86" s="391" t="str">
        <f aca="false">IF('Year One Breakdown '!D29&lt;&gt;0,'Year One Breakdown '!D29,"")</f>
        <v/>
      </c>
      <c r="E86" s="374" t="str">
        <f aca="false">IF('Year One Breakdown '!E29&lt;&gt;0,'Year One Breakdown '!E29,"")</f>
        <v/>
      </c>
      <c r="F86" s="391" t="str">
        <f aca="false">IF('Year One Breakdown '!F29&lt;&gt;0,'Year One Breakdown '!F29,"")</f>
        <v/>
      </c>
      <c r="G86" s="374" t="str">
        <f aca="false">IF('Year One Breakdown '!G29&lt;&gt;0,'Year One Breakdown '!G29,"")</f>
        <v/>
      </c>
      <c r="H86" s="391" t="str">
        <f aca="false">IF('Year One Breakdown '!H29&lt;&gt;0,'Year One Breakdown '!H29,"")</f>
        <v/>
      </c>
      <c r="I86" s="374" t="str">
        <f aca="false">IF('Year One Breakdown '!I29&lt;&gt;0,'Year One Breakdown '!I29,"")</f>
        <v/>
      </c>
      <c r="J86" s="391" t="str">
        <f aca="false">IF('Year One Breakdown '!J29&lt;&gt;0,'Year One Breakdown '!J29,"")</f>
        <v/>
      </c>
      <c r="K86" s="374" t="str">
        <f aca="false">IF('Year One Breakdown '!K29&lt;&gt;0,'Year One Breakdown '!K29,"")</f>
        <v/>
      </c>
      <c r="L86" s="391" t="str">
        <f aca="false">IF('Year One Breakdown '!L29&lt;&gt;0,'Year One Breakdown '!L29,"")</f>
        <v/>
      </c>
      <c r="M86" s="374" t="str">
        <f aca="false">IF('Year One Breakdown '!M29&lt;&gt;0,'Year One Breakdown '!M29,"")</f>
        <v/>
      </c>
      <c r="N86" s="391" t="str">
        <f aca="false">IF('Year One Breakdown '!N29&lt;&gt;0,'Year One Breakdown '!N29,"")</f>
        <v/>
      </c>
      <c r="O86" s="374" t="str">
        <f aca="false">IF('Year One Breakdown '!O29&lt;&gt;0,'Year One Breakdown '!O29,"")</f>
        <v/>
      </c>
      <c r="P86" s="391" t="str">
        <f aca="false">IF('Year One Breakdown '!P29&lt;&gt;0,'Year One Breakdown '!P29,"")</f>
        <v/>
      </c>
      <c r="Q86" s="374" t="str">
        <f aca="false">IF('Year One Breakdown '!Q29&lt;&gt;0,'Year One Breakdown '!Q29,"")</f>
        <v/>
      </c>
      <c r="R86" s="391" t="str">
        <f aca="false">IF('Year One Breakdown '!R29&lt;&gt;0,'Year One Breakdown '!R29,"")</f>
        <v/>
      </c>
      <c r="S86" s="374" t="str">
        <f aca="false">IF('Year One Breakdown '!S29&lt;&gt;0,'Year One Breakdown '!S29,"")</f>
        <v/>
      </c>
      <c r="T86" s="391" t="str">
        <f aca="false">IF('Year One Breakdown '!T29&lt;&gt;0,'Year One Breakdown '!T29,"")</f>
        <v/>
      </c>
      <c r="U86" s="374" t="str">
        <f aca="false">IF('Year One Breakdown '!U29&lt;&gt;0,'Year One Breakdown '!U29,"")</f>
        <v/>
      </c>
      <c r="V86" s="391" t="str">
        <f aca="false">IF('Year One Breakdown '!V29&lt;&gt;0,'Year One Breakdown '!V29,"")</f>
        <v/>
      </c>
      <c r="W86" s="374" t="str">
        <f aca="false">IF('Year One Breakdown '!W29&lt;&gt;0,'Year One Breakdown '!W29,"")</f>
        <v/>
      </c>
      <c r="X86" s="391" t="str">
        <f aca="false">IF('Year One Breakdown '!X29&lt;&gt;0,'Year One Breakdown '!X29,"")</f>
        <v/>
      </c>
      <c r="Y86" s="374" t="str">
        <f aca="false">IF('Year One Breakdown '!Y29&lt;&gt;0,'Year One Breakdown '!Y29,"")</f>
        <v/>
      </c>
      <c r="Z86" s="391" t="str">
        <f aca="false">IF('Year One Breakdown '!Z29&lt;&gt;0,'Year One Breakdown '!Z29,"")</f>
        <v/>
      </c>
      <c r="AA86" s="374" t="n">
        <f aca="false">'Year One Breakdown '!AA29</f>
        <v>0</v>
      </c>
      <c r="AB86" s="389"/>
    </row>
    <row r="87" s="249" customFormat="true" ht="9" hidden="false" customHeight="false" outlineLevel="0" collapsed="false">
      <c r="A87" s="390"/>
      <c r="B87" s="356" t="s">
        <v>262</v>
      </c>
      <c r="C87" s="382"/>
      <c r="D87" s="247" t="n">
        <f aca="false">'Year One Breakdown '!D34</f>
        <v>0</v>
      </c>
      <c r="E87" s="383"/>
      <c r="F87" s="247" t="n">
        <f aca="false">'Year One Breakdown '!F34</f>
        <v>0</v>
      </c>
      <c r="G87" s="383"/>
      <c r="H87" s="247" t="n">
        <f aca="false">'Year One Breakdown '!H34</f>
        <v>0</v>
      </c>
      <c r="I87" s="383"/>
      <c r="J87" s="247" t="n">
        <f aca="false">'Year One Breakdown '!J34</f>
        <v>0</v>
      </c>
      <c r="K87" s="383"/>
      <c r="L87" s="247" t="n">
        <f aca="false">'Year One Breakdown '!L34</f>
        <v>0</v>
      </c>
      <c r="M87" s="383"/>
      <c r="N87" s="247" t="n">
        <f aca="false">'Year One Breakdown '!N34</f>
        <v>0</v>
      </c>
      <c r="O87" s="383"/>
      <c r="P87" s="247" t="n">
        <f aca="false">'Year One Breakdown '!P34</f>
        <v>0</v>
      </c>
      <c r="Q87" s="383"/>
      <c r="R87" s="247" t="n">
        <f aca="false">'Year One Breakdown '!R34</f>
        <v>0</v>
      </c>
      <c r="S87" s="383"/>
      <c r="T87" s="247" t="n">
        <f aca="false">'Year One Breakdown '!T34</f>
        <v>0</v>
      </c>
      <c r="U87" s="383"/>
      <c r="V87" s="247" t="n">
        <f aca="false">'Year One Breakdown '!V34</f>
        <v>0</v>
      </c>
      <c r="W87" s="383"/>
      <c r="X87" s="247" t="n">
        <f aca="false">'Year One Breakdown '!X34</f>
        <v>0</v>
      </c>
      <c r="Y87" s="383"/>
      <c r="Z87" s="247" t="n">
        <f aca="false">'Year One Breakdown '!Z34</f>
        <v>0</v>
      </c>
      <c r="AA87" s="247" t="n">
        <f aca="false">'Year One Breakdown '!AA34</f>
        <v>0</v>
      </c>
      <c r="AB87" s="389"/>
    </row>
    <row r="88" s="249" customFormat="true" ht="4.5" hidden="false" customHeight="true" outlineLevel="0" collapsed="false">
      <c r="A88" s="390"/>
      <c r="B88" s="296"/>
      <c r="C88" s="387"/>
      <c r="D88" s="389"/>
      <c r="E88" s="387"/>
      <c r="F88" s="389"/>
      <c r="G88" s="387"/>
      <c r="H88" s="389"/>
      <c r="I88" s="387"/>
      <c r="J88" s="389"/>
      <c r="K88" s="387"/>
      <c r="L88" s="389"/>
      <c r="M88" s="387"/>
      <c r="N88" s="389"/>
      <c r="O88" s="387"/>
      <c r="P88" s="389"/>
      <c r="Q88" s="387"/>
      <c r="R88" s="389"/>
      <c r="S88" s="387"/>
      <c r="T88" s="389"/>
      <c r="U88" s="387"/>
      <c r="V88" s="389"/>
      <c r="W88" s="387"/>
      <c r="X88" s="389"/>
      <c r="Y88" s="387"/>
      <c r="Z88" s="389"/>
      <c r="AA88" s="389"/>
      <c r="AB88" s="389"/>
    </row>
    <row r="89" s="249" customFormat="true" ht="3.75" hidden="false" customHeight="true" outlineLevel="0" collapsed="false">
      <c r="A89" s="394"/>
      <c r="B89" s="395"/>
      <c r="C89" s="396"/>
      <c r="D89" s="397"/>
      <c r="E89" s="396"/>
      <c r="F89" s="397"/>
      <c r="G89" s="396"/>
      <c r="H89" s="397"/>
      <c r="I89" s="396"/>
      <c r="J89" s="397"/>
      <c r="K89" s="396"/>
      <c r="L89" s="397"/>
      <c r="M89" s="396"/>
      <c r="N89" s="397"/>
      <c r="O89" s="396"/>
      <c r="P89" s="397"/>
      <c r="Q89" s="396"/>
      <c r="R89" s="397"/>
      <c r="S89" s="396"/>
      <c r="T89" s="397"/>
      <c r="U89" s="396"/>
      <c r="V89" s="397"/>
      <c r="W89" s="396"/>
      <c r="X89" s="397"/>
      <c r="Y89" s="396"/>
      <c r="Z89" s="397"/>
      <c r="AA89" s="397"/>
      <c r="AB89" s="397"/>
    </row>
    <row r="90" s="401" customFormat="true" ht="11.25" hidden="false" customHeight="true" outlineLevel="0" collapsed="false">
      <c r="A90" s="398"/>
      <c r="B90" s="399" t="s">
        <v>263</v>
      </c>
      <c r="C90" s="382"/>
      <c r="D90" s="400" t="n">
        <f aca="false">'Year One Breakdown '!D36</f>
        <v>1000</v>
      </c>
      <c r="E90" s="400"/>
      <c r="F90" s="400" t="n">
        <f aca="false">'Year One Breakdown '!F36</f>
        <v>0</v>
      </c>
      <c r="G90" s="400"/>
      <c r="H90" s="400" t="n">
        <f aca="false">'Year One Breakdown '!H36</f>
        <v>0</v>
      </c>
      <c r="I90" s="400"/>
      <c r="J90" s="400" t="n">
        <f aca="false">'Year One Breakdown '!J36</f>
        <v>0</v>
      </c>
      <c r="K90" s="400"/>
      <c r="L90" s="400" t="n">
        <f aca="false">'Year One Breakdown '!L36</f>
        <v>0</v>
      </c>
      <c r="M90" s="400"/>
      <c r="N90" s="400" t="n">
        <f aca="false">'Year One Breakdown '!N36</f>
        <v>0</v>
      </c>
      <c r="O90" s="400"/>
      <c r="P90" s="400" t="n">
        <f aca="false">'Year One Breakdown '!P36</f>
        <v>0</v>
      </c>
      <c r="Q90" s="400"/>
      <c r="R90" s="400" t="n">
        <f aca="false">'Year One Breakdown '!R36</f>
        <v>0</v>
      </c>
      <c r="S90" s="400"/>
      <c r="T90" s="400" t="n">
        <f aca="false">'Year One Breakdown '!T36</f>
        <v>0</v>
      </c>
      <c r="U90" s="400"/>
      <c r="V90" s="400" t="n">
        <f aca="false">'Year One Breakdown '!V36</f>
        <v>0</v>
      </c>
      <c r="W90" s="400"/>
      <c r="X90" s="400" t="n">
        <f aca="false">'Year One Breakdown '!X36</f>
        <v>0</v>
      </c>
      <c r="Y90" s="400"/>
      <c r="Z90" s="400" t="n">
        <f aca="false">'Year One Breakdown '!Z36</f>
        <v>0</v>
      </c>
      <c r="AA90" s="400" t="n">
        <f aca="false">'Year One Breakdown '!AA36</f>
        <v>1000</v>
      </c>
      <c r="AB90" s="397"/>
    </row>
    <row r="91" s="401" customFormat="true" ht="5.25" hidden="false" customHeight="true" outlineLevel="0" collapsed="false">
      <c r="A91" s="398"/>
      <c r="B91" s="398"/>
      <c r="C91" s="396"/>
      <c r="D91" s="397"/>
      <c r="E91" s="396"/>
      <c r="F91" s="397"/>
      <c r="G91" s="396"/>
      <c r="H91" s="397"/>
      <c r="I91" s="396"/>
      <c r="J91" s="397"/>
      <c r="K91" s="396"/>
      <c r="L91" s="397"/>
      <c r="M91" s="396"/>
      <c r="N91" s="397"/>
      <c r="O91" s="396"/>
      <c r="P91" s="397"/>
      <c r="Q91" s="396"/>
      <c r="R91" s="397"/>
      <c r="S91" s="396"/>
      <c r="T91" s="397"/>
      <c r="U91" s="396"/>
      <c r="V91" s="397"/>
      <c r="W91" s="396"/>
      <c r="X91" s="397"/>
      <c r="Y91" s="396"/>
      <c r="Z91" s="397"/>
      <c r="AA91" s="397"/>
      <c r="AB91" s="397"/>
    </row>
    <row r="92" s="401" customFormat="true" ht="5.25" hidden="false" customHeight="true" outlineLevel="0" collapsed="false">
      <c r="A92" s="402"/>
      <c r="B92" s="402"/>
      <c r="C92" s="403"/>
      <c r="D92" s="404"/>
      <c r="E92" s="403"/>
      <c r="F92" s="404"/>
      <c r="G92" s="403"/>
      <c r="H92" s="404"/>
      <c r="I92" s="403"/>
      <c r="J92" s="404"/>
      <c r="K92" s="403"/>
      <c r="L92" s="404"/>
      <c r="M92" s="403"/>
      <c r="N92" s="404"/>
      <c r="O92" s="403"/>
      <c r="P92" s="404"/>
      <c r="Q92" s="403"/>
      <c r="R92" s="404"/>
      <c r="S92" s="403"/>
      <c r="T92" s="404"/>
      <c r="U92" s="403"/>
      <c r="V92" s="404"/>
      <c r="W92" s="403"/>
      <c r="X92" s="404"/>
      <c r="Y92" s="403"/>
      <c r="Z92" s="404"/>
      <c r="AA92" s="404"/>
      <c r="AB92" s="404"/>
    </row>
    <row r="93" s="401" customFormat="true" ht="11.25" hidden="false" customHeight="true" outlineLevel="0" collapsed="false">
      <c r="A93" s="402"/>
      <c r="B93" s="399" t="s">
        <v>264</v>
      </c>
      <c r="C93" s="382"/>
      <c r="D93" s="400" t="n">
        <f aca="false">'Year One Breakdown '!D38</f>
        <v>1000</v>
      </c>
      <c r="E93" s="405"/>
      <c r="F93" s="400" t="n">
        <f aca="false">'Year One Breakdown '!F38</f>
        <v>1000</v>
      </c>
      <c r="G93" s="405"/>
      <c r="H93" s="400" t="n">
        <f aca="false">'Year One Breakdown '!H38</f>
        <v>1000</v>
      </c>
      <c r="I93" s="405"/>
      <c r="J93" s="400" t="n">
        <f aca="false">'Year One Breakdown '!J38</f>
        <v>1000</v>
      </c>
      <c r="K93" s="405"/>
      <c r="L93" s="400" t="n">
        <f aca="false">'Year One Breakdown '!L38</f>
        <v>1000</v>
      </c>
      <c r="M93" s="405"/>
      <c r="N93" s="400" t="n">
        <f aca="false">'Year One Breakdown '!N38</f>
        <v>1000</v>
      </c>
      <c r="O93" s="405"/>
      <c r="P93" s="400" t="n">
        <f aca="false">'Year One Breakdown '!P38</f>
        <v>1000</v>
      </c>
      <c r="Q93" s="405"/>
      <c r="R93" s="400" t="n">
        <f aca="false">'Year One Breakdown '!R38</f>
        <v>1000</v>
      </c>
      <c r="S93" s="405"/>
      <c r="T93" s="400" t="n">
        <f aca="false">'Year One Breakdown '!T38</f>
        <v>1000</v>
      </c>
      <c r="U93" s="405"/>
      <c r="V93" s="400" t="n">
        <f aca="false">'Year One Breakdown '!V38</f>
        <v>1000</v>
      </c>
      <c r="W93" s="405"/>
      <c r="X93" s="400" t="n">
        <f aca="false">'Year One Breakdown '!X38</f>
        <v>1000</v>
      </c>
      <c r="Y93" s="405"/>
      <c r="Z93" s="400" t="n">
        <f aca="false">'Year One Breakdown '!Z38</f>
        <v>1000</v>
      </c>
      <c r="AA93" s="400" t="n">
        <f aca="false">'Year One Breakdown '!AA38</f>
        <v>0</v>
      </c>
      <c r="AB93" s="404"/>
    </row>
    <row r="94" s="243" customFormat="true" ht="5.25" hidden="false" customHeight="true" outlineLevel="0" collapsed="false">
      <c r="A94" s="406"/>
      <c r="B94" s="407"/>
      <c r="C94" s="408"/>
      <c r="D94" s="407"/>
      <c r="E94" s="408"/>
      <c r="F94" s="407"/>
      <c r="G94" s="409"/>
      <c r="H94" s="407"/>
      <c r="I94" s="409"/>
      <c r="J94" s="407"/>
      <c r="K94" s="409"/>
      <c r="L94" s="410"/>
      <c r="M94" s="409"/>
      <c r="N94" s="407"/>
      <c r="O94" s="409"/>
      <c r="P94" s="410"/>
      <c r="Q94" s="409"/>
      <c r="R94" s="410"/>
      <c r="S94" s="409"/>
      <c r="T94" s="410"/>
      <c r="U94" s="409"/>
      <c r="V94" s="410"/>
      <c r="W94" s="409"/>
      <c r="X94" s="410"/>
      <c r="Y94" s="409"/>
      <c r="Z94" s="410"/>
      <c r="AA94" s="411"/>
      <c r="AB94" s="411"/>
    </row>
    <row r="95" s="243" customFormat="true" ht="8.25" hidden="false" customHeight="false" outlineLevel="0" collapsed="false">
      <c r="A95" s="412"/>
      <c r="B95" s="324"/>
      <c r="C95" s="413"/>
      <c r="D95" s="324"/>
      <c r="E95" s="413"/>
      <c r="F95" s="324"/>
      <c r="G95" s="265"/>
      <c r="H95" s="324"/>
      <c r="I95" s="265"/>
      <c r="J95" s="324"/>
      <c r="K95" s="265"/>
      <c r="L95" s="264"/>
      <c r="M95" s="265"/>
      <c r="N95" s="324"/>
      <c r="O95" s="265"/>
      <c r="P95" s="264"/>
      <c r="Q95" s="265"/>
      <c r="R95" s="264"/>
      <c r="S95" s="265"/>
      <c r="T95" s="264"/>
      <c r="U95" s="265"/>
      <c r="V95" s="264"/>
      <c r="W95" s="265"/>
      <c r="X95" s="264"/>
      <c r="Y95" s="265"/>
      <c r="Z95" s="264"/>
      <c r="AA95" s="266"/>
      <c r="AB95" s="254"/>
    </row>
  </sheetData>
  <sheetProtection sheet="true" objects="true" scenarios="true" selectLockedCells="true" selectUnlockedCells="true"/>
  <mergeCells count="188">
    <mergeCell ref="B3:F3"/>
    <mergeCell ref="S4:V4"/>
    <mergeCell ref="B5:R5"/>
    <mergeCell ref="S5:V5"/>
    <mergeCell ref="B6:R6"/>
    <mergeCell ref="S6:V6"/>
    <mergeCell ref="B7:R7"/>
    <mergeCell ref="S7:V7"/>
    <mergeCell ref="J8:R8"/>
    <mergeCell ref="S8:V8"/>
    <mergeCell ref="O10:R10"/>
    <mergeCell ref="S10:V10"/>
    <mergeCell ref="B11:F11"/>
    <mergeCell ref="O11:R11"/>
    <mergeCell ref="S12:V12"/>
    <mergeCell ref="B13:N13"/>
    <mergeCell ref="O13:R13"/>
    <mergeCell ref="S13:V13"/>
    <mergeCell ref="B14:N14"/>
    <mergeCell ref="O14:R14"/>
    <mergeCell ref="S14:V14"/>
    <mergeCell ref="B15:N15"/>
    <mergeCell ref="O15:R15"/>
    <mergeCell ref="S15:V15"/>
    <mergeCell ref="B16:N16"/>
    <mergeCell ref="O16:R16"/>
    <mergeCell ref="S16:V16"/>
    <mergeCell ref="B17:N17"/>
    <mergeCell ref="O17:R17"/>
    <mergeCell ref="S17:V17"/>
    <mergeCell ref="B18:N18"/>
    <mergeCell ref="O18:R18"/>
    <mergeCell ref="S18:V18"/>
    <mergeCell ref="B19:N19"/>
    <mergeCell ref="O19:R19"/>
    <mergeCell ref="S19:V19"/>
    <mergeCell ref="B20:N20"/>
    <mergeCell ref="O20:R20"/>
    <mergeCell ref="S20:V20"/>
    <mergeCell ref="B21:N21"/>
    <mergeCell ref="O21:R21"/>
    <mergeCell ref="S21:V21"/>
    <mergeCell ref="B22:N22"/>
    <mergeCell ref="O22:R22"/>
    <mergeCell ref="S22:V22"/>
    <mergeCell ref="B23:N23"/>
    <mergeCell ref="O23:R23"/>
    <mergeCell ref="S23:V23"/>
    <mergeCell ref="O24:R24"/>
    <mergeCell ref="S24:V24"/>
    <mergeCell ref="I25:R25"/>
    <mergeCell ref="S25:V25"/>
    <mergeCell ref="I28:R28"/>
    <mergeCell ref="S28:V28"/>
    <mergeCell ref="C34:F34"/>
    <mergeCell ref="G34:J34"/>
    <mergeCell ref="K34:N34"/>
    <mergeCell ref="O34:R34"/>
    <mergeCell ref="S34:V34"/>
    <mergeCell ref="C35:F35"/>
    <mergeCell ref="G35:J35"/>
    <mergeCell ref="K35:N35"/>
    <mergeCell ref="O35:R35"/>
    <mergeCell ref="S35:V35"/>
    <mergeCell ref="C36:F36"/>
    <mergeCell ref="G36:J36"/>
    <mergeCell ref="K36:N36"/>
    <mergeCell ref="O36:R36"/>
    <mergeCell ref="S36:V36"/>
    <mergeCell ref="C37:F37"/>
    <mergeCell ref="G37:J37"/>
    <mergeCell ref="K37:N37"/>
    <mergeCell ref="O37:R37"/>
    <mergeCell ref="S37:V37"/>
    <mergeCell ref="C38:F38"/>
    <mergeCell ref="G38:J38"/>
    <mergeCell ref="K38:N38"/>
    <mergeCell ref="O38:R38"/>
    <mergeCell ref="S38:V38"/>
    <mergeCell ref="B39:F39"/>
    <mergeCell ref="G39:J39"/>
    <mergeCell ref="K39:N39"/>
    <mergeCell ref="O39:R39"/>
    <mergeCell ref="S39:V39"/>
    <mergeCell ref="B40:J40"/>
    <mergeCell ref="K40:N40"/>
    <mergeCell ref="O40:R40"/>
    <mergeCell ref="S40:V40"/>
    <mergeCell ref="G43:J43"/>
    <mergeCell ref="K43:N43"/>
    <mergeCell ref="O43:R43"/>
    <mergeCell ref="S43:V43"/>
    <mergeCell ref="K44:N44"/>
    <mergeCell ref="O44:R44"/>
    <mergeCell ref="S44:V44"/>
    <mergeCell ref="B45:F45"/>
    <mergeCell ref="G45:J45"/>
    <mergeCell ref="K45:N45"/>
    <mergeCell ref="O45:R45"/>
    <mergeCell ref="S45:V45"/>
    <mergeCell ref="B46:F46"/>
    <mergeCell ref="G46:J46"/>
    <mergeCell ref="K46:N46"/>
    <mergeCell ref="O46:R46"/>
    <mergeCell ref="S46:V46"/>
    <mergeCell ref="B47:F47"/>
    <mergeCell ref="G47:J47"/>
    <mergeCell ref="K47:N47"/>
    <mergeCell ref="O47:R47"/>
    <mergeCell ref="S47:V47"/>
    <mergeCell ref="B48:F48"/>
    <mergeCell ref="G48:J48"/>
    <mergeCell ref="K48:N48"/>
    <mergeCell ref="O48:R48"/>
    <mergeCell ref="S48:V48"/>
    <mergeCell ref="B49:F49"/>
    <mergeCell ref="G49:J49"/>
    <mergeCell ref="K49:N49"/>
    <mergeCell ref="O49:R49"/>
    <mergeCell ref="S49:V49"/>
    <mergeCell ref="B50:F50"/>
    <mergeCell ref="G50:J50"/>
    <mergeCell ref="K50:N50"/>
    <mergeCell ref="O50:R50"/>
    <mergeCell ref="S50:V50"/>
    <mergeCell ref="B51:F51"/>
    <mergeCell ref="G51:J51"/>
    <mergeCell ref="K51:N51"/>
    <mergeCell ref="O51:R51"/>
    <mergeCell ref="S51:V51"/>
    <mergeCell ref="B52:F52"/>
    <mergeCell ref="G52:J52"/>
    <mergeCell ref="K52:N52"/>
    <mergeCell ref="O52:R52"/>
    <mergeCell ref="S52:V52"/>
    <mergeCell ref="B53:F53"/>
    <mergeCell ref="G53:J53"/>
    <mergeCell ref="K53:N53"/>
    <mergeCell ref="O53:R53"/>
    <mergeCell ref="S53:V53"/>
    <mergeCell ref="B54:F54"/>
    <mergeCell ref="G54:J54"/>
    <mergeCell ref="K54:N54"/>
    <mergeCell ref="O54:R54"/>
    <mergeCell ref="S54:V54"/>
    <mergeCell ref="B55:F55"/>
    <mergeCell ref="G55:J55"/>
    <mergeCell ref="K55:N55"/>
    <mergeCell ref="O55:R55"/>
    <mergeCell ref="S55:V55"/>
    <mergeCell ref="B56:F56"/>
    <mergeCell ref="G56:J56"/>
    <mergeCell ref="K56:N56"/>
    <mergeCell ref="O56:R56"/>
    <mergeCell ref="S56:V56"/>
    <mergeCell ref="B57:F57"/>
    <mergeCell ref="G57:J57"/>
    <mergeCell ref="K57:N57"/>
    <mergeCell ref="O57:R57"/>
    <mergeCell ref="S57:V57"/>
    <mergeCell ref="B58:F58"/>
    <mergeCell ref="G58:J58"/>
    <mergeCell ref="K58:N58"/>
    <mergeCell ref="O58:R58"/>
    <mergeCell ref="S58:V58"/>
    <mergeCell ref="B59:J59"/>
    <mergeCell ref="K59:N59"/>
    <mergeCell ref="O59:R59"/>
    <mergeCell ref="S59:V59"/>
    <mergeCell ref="K61:N61"/>
    <mergeCell ref="O61:R61"/>
    <mergeCell ref="S61:V61"/>
    <mergeCell ref="B62:J62"/>
    <mergeCell ref="K62:N62"/>
    <mergeCell ref="O62:R62"/>
    <mergeCell ref="S62:V62"/>
    <mergeCell ref="C66:D66"/>
    <mergeCell ref="E66:F66"/>
    <mergeCell ref="G66:H66"/>
    <mergeCell ref="I66:J66"/>
    <mergeCell ref="K66:L66"/>
    <mergeCell ref="M66:N66"/>
    <mergeCell ref="O66:P66"/>
    <mergeCell ref="Q66:R66"/>
    <mergeCell ref="S66:T66"/>
    <mergeCell ref="U66:V66"/>
    <mergeCell ref="W66:X66"/>
    <mergeCell ref="Y66:Z66"/>
  </mergeCells>
  <printOptions headings="false" gridLines="false" gridLinesSet="true" horizontalCentered="false" verticalCentered="fals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5"/>
  <sheetViews>
    <sheetView showFormulas="false" showGridLines="true" showRowColHeaders="true" showZeros="true" rightToLeft="false" tabSelected="false" showOutlineSymbols="true" defaultGridColor="true" view="pageBreakPreview" topLeftCell="A25" colorId="64" zoomScale="160" zoomScaleNormal="100" zoomScalePageLayoutView="160" workbookViewId="0">
      <selection pane="topLeft" activeCell="D92" activeCellId="0" sqref="D92"/>
    </sheetView>
  </sheetViews>
  <sheetFormatPr defaultColWidth="9.13671875" defaultRowHeight="11.25" zeroHeight="false" outlineLevelRow="0" outlineLevelCol="0"/>
  <cols>
    <col collapsed="false" customWidth="true" hidden="false" outlineLevel="0" max="1" min="1" style="365" width="1.13"/>
    <col collapsed="false" customWidth="true" hidden="false" outlineLevel="0" max="2" min="2" style="365" width="2.28"/>
    <col collapsed="false" customWidth="true" hidden="false" outlineLevel="0" max="3" min="3" style="365" width="12.56"/>
    <col collapsed="false" customWidth="true" hidden="false" outlineLevel="0" max="4" min="4" style="414" width="7.14"/>
    <col collapsed="false" customWidth="true" hidden="false" outlineLevel="0" max="5" min="5" style="365" width="21.56"/>
    <col collapsed="false" customWidth="true" hidden="false" outlineLevel="0" max="6" min="6" style="365" width="8.85"/>
    <col collapsed="false" customWidth="true" hidden="false" outlineLevel="0" max="7" min="7" style="365" width="7.56"/>
    <col collapsed="false" customWidth="true" hidden="false" outlineLevel="0" max="8" min="8" style="415" width="8.99"/>
    <col collapsed="false" customWidth="true" hidden="false" outlineLevel="0" max="9" min="9" style="415" width="8.41"/>
    <col collapsed="false" customWidth="true" hidden="false" outlineLevel="0" max="10" min="10" style="415" width="8.7"/>
    <col collapsed="false" customWidth="true" hidden="false" outlineLevel="0" max="11" min="11" style="365" width="2.28"/>
    <col collapsed="false" customWidth="true" hidden="false" outlineLevel="0" max="12" min="12" style="365" width="1.28"/>
    <col collapsed="false" customWidth="false" hidden="false" outlineLevel="0" max="13" min="13" style="365" width="9.14"/>
    <col collapsed="false" customWidth="true" hidden="false" outlineLevel="0" max="14" min="14" style="365" width="11.42"/>
    <col collapsed="false" customWidth="true" hidden="false" outlineLevel="0" max="15" min="15" style="365" width="23.99"/>
    <col collapsed="false" customWidth="true" hidden="false" outlineLevel="0" max="61" min="16" style="365" width="12.42"/>
    <col collapsed="false" customWidth="false" hidden="false" outlineLevel="0" max="257" min="62" style="365" width="9.14"/>
  </cols>
  <sheetData>
    <row r="1" customFormat="false" ht="15" hidden="false" customHeight="true" outlineLevel="0" collapsed="false">
      <c r="A1" s="416" t="s">
        <v>94</v>
      </c>
      <c r="B1" s="416"/>
      <c r="C1" s="416"/>
    </row>
    <row r="2" s="420" customFormat="true" ht="4.5" hidden="false" customHeight="true" outlineLevel="0" collapsed="false">
      <c r="A2" s="417"/>
      <c r="B2" s="417"/>
      <c r="C2" s="417"/>
      <c r="D2" s="418"/>
      <c r="E2" s="417"/>
      <c r="F2" s="417"/>
      <c r="G2" s="417"/>
      <c r="H2" s="419"/>
      <c r="I2" s="419"/>
      <c r="J2" s="419"/>
      <c r="K2" s="417"/>
      <c r="L2" s="417"/>
    </row>
    <row r="3" s="280" customFormat="true" ht="9" hidden="false" customHeight="false" outlineLevel="0" collapsed="false">
      <c r="A3" s="421"/>
      <c r="C3" s="327" t="s">
        <v>95</v>
      </c>
      <c r="D3" s="422"/>
      <c r="H3" s="423"/>
      <c r="I3" s="423"/>
      <c r="J3" s="423"/>
      <c r="L3" s="421"/>
    </row>
    <row r="4" s="280" customFormat="true" ht="10.5" hidden="false" customHeight="true" outlineLevel="0" collapsed="false">
      <c r="A4" s="421"/>
      <c r="C4" s="424" t="s">
        <v>265</v>
      </c>
      <c r="D4" s="425" t="s">
        <v>97</v>
      </c>
      <c r="E4" s="425" t="s">
        <v>98</v>
      </c>
      <c r="F4" s="425" t="s">
        <v>99</v>
      </c>
      <c r="G4" s="425" t="s">
        <v>100</v>
      </c>
      <c r="H4" s="426" t="s">
        <v>103</v>
      </c>
      <c r="I4" s="426" t="s">
        <v>104</v>
      </c>
      <c r="J4" s="426" t="s">
        <v>105</v>
      </c>
      <c r="L4" s="421"/>
      <c r="O4" s="427"/>
      <c r="P4" s="428"/>
      <c r="Q4" s="428"/>
      <c r="R4" s="428"/>
      <c r="S4" s="428"/>
      <c r="T4" s="428"/>
      <c r="U4" s="428"/>
      <c r="V4" s="428"/>
      <c r="W4" s="428"/>
      <c r="X4" s="428"/>
      <c r="Y4" s="428"/>
      <c r="Z4" s="428"/>
      <c r="AA4" s="428"/>
      <c r="AB4" s="428"/>
      <c r="AC4" s="428"/>
      <c r="AD4" s="428"/>
      <c r="AE4" s="428"/>
      <c r="AF4" s="428"/>
      <c r="AG4" s="428"/>
      <c r="AH4" s="428"/>
      <c r="AI4" s="428"/>
      <c r="AJ4" s="428"/>
      <c r="AK4" s="428"/>
      <c r="AL4" s="428"/>
      <c r="AM4" s="428"/>
      <c r="AN4" s="428"/>
      <c r="AO4" s="428"/>
      <c r="AP4" s="428"/>
      <c r="AQ4" s="428"/>
      <c r="AR4" s="428"/>
      <c r="AS4" s="428"/>
      <c r="AT4" s="428"/>
      <c r="AU4" s="428"/>
      <c r="AV4" s="428"/>
      <c r="AW4" s="428"/>
      <c r="AX4" s="428"/>
      <c r="AY4" s="428"/>
      <c r="AZ4" s="428"/>
      <c r="BA4" s="428"/>
      <c r="BB4" s="428"/>
      <c r="BC4" s="428"/>
      <c r="BD4" s="428"/>
      <c r="BE4" s="428"/>
      <c r="BF4" s="428"/>
      <c r="BG4" s="428"/>
      <c r="BH4" s="428"/>
      <c r="BI4" s="428"/>
    </row>
    <row r="5" s="280" customFormat="true" ht="9" hidden="false" customHeight="true" outlineLevel="0" collapsed="false">
      <c r="A5" s="421"/>
      <c r="C5" s="422" t="str">
        <f aca="false">IF(Loans!I8&lt;&gt;0,Loans!I8,"")</f>
        <v>variable</v>
      </c>
      <c r="D5" s="429" t="n">
        <f aca="false">Loans!E8</f>
        <v>30</v>
      </c>
      <c r="E5" s="430" t="str">
        <f aca="false">Loans!F8</f>
        <v>EBS Mortgage</v>
      </c>
      <c r="F5" s="431" t="n">
        <f aca="false">Loans!G8</f>
        <v>0</v>
      </c>
      <c r="G5" s="432" t="n">
        <f aca="false">Loans!H8</f>
        <v>0.0575</v>
      </c>
      <c r="H5" s="423" t="n">
        <f aca="false">Loans!K8</f>
        <v>0</v>
      </c>
      <c r="I5" s="423" t="n">
        <f aca="false">Loans!L8</f>
        <v>0</v>
      </c>
      <c r="J5" s="423" t="n">
        <f aca="false">Loans!M8</f>
        <v>0</v>
      </c>
      <c r="K5" s="433"/>
      <c r="L5" s="421"/>
      <c r="P5" s="423"/>
      <c r="Q5" s="423"/>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row>
    <row r="6" s="280" customFormat="true" ht="9" hidden="false" customHeight="true" outlineLevel="0" collapsed="false">
      <c r="A6" s="421"/>
      <c r="C6" s="422" t="str">
        <f aca="false">IF(Loans!I9&lt;&gt;0,Loans!I9,"")</f>
        <v>fixed</v>
      </c>
      <c r="D6" s="429" t="n">
        <f aca="false">Loans!E9</f>
        <v>15</v>
      </c>
      <c r="E6" s="430" t="str">
        <f aca="false">Loans!F9</f>
        <v>Radical Routes Loan</v>
      </c>
      <c r="F6" s="431" t="n">
        <f aca="false">Loans!G9</f>
        <v>0</v>
      </c>
      <c r="G6" s="432" t="n">
        <f aca="false">Loans!H9</f>
        <v>0.06</v>
      </c>
      <c r="H6" s="423" t="n">
        <f aca="false">Loans!K9</f>
        <v>0</v>
      </c>
      <c r="I6" s="423" t="n">
        <f aca="false">Loans!L9</f>
        <v>0</v>
      </c>
      <c r="J6" s="423" t="n">
        <f aca="false">Loans!M9</f>
        <v>0</v>
      </c>
      <c r="K6" s="433"/>
      <c r="L6" s="421"/>
      <c r="P6" s="423"/>
      <c r="Q6" s="423"/>
      <c r="R6" s="423"/>
      <c r="S6" s="423"/>
      <c r="T6" s="423"/>
      <c r="U6" s="423"/>
      <c r="V6" s="423"/>
      <c r="W6" s="423"/>
      <c r="X6" s="423"/>
      <c r="Y6" s="423"/>
      <c r="Z6" s="423"/>
      <c r="AA6" s="423"/>
      <c r="AB6" s="423"/>
      <c r="AC6" s="423"/>
      <c r="AD6" s="423"/>
      <c r="AE6" s="423"/>
      <c r="AF6" s="423"/>
      <c r="AG6" s="423"/>
      <c r="AH6" s="423"/>
      <c r="AI6" s="423"/>
      <c r="AJ6" s="423"/>
      <c r="AK6" s="423"/>
      <c r="AL6" s="423"/>
      <c r="AM6" s="423"/>
      <c r="AN6" s="423"/>
      <c r="AO6" s="423"/>
      <c r="AP6" s="423"/>
      <c r="AQ6" s="423"/>
      <c r="AR6" s="423"/>
      <c r="AS6" s="423"/>
      <c r="AT6" s="423"/>
      <c r="AU6" s="423"/>
      <c r="AV6" s="423"/>
      <c r="AW6" s="423"/>
      <c r="AX6" s="423"/>
      <c r="AY6" s="423"/>
      <c r="AZ6" s="423"/>
      <c r="BA6" s="423"/>
      <c r="BB6" s="423"/>
      <c r="BC6" s="423"/>
      <c r="BD6" s="423"/>
      <c r="BE6" s="423"/>
      <c r="BF6" s="423"/>
      <c r="BG6" s="423"/>
      <c r="BH6" s="423"/>
      <c r="BI6" s="423"/>
    </row>
    <row r="7" s="280" customFormat="true" ht="9" hidden="false" customHeight="true" outlineLevel="0" collapsed="false">
      <c r="A7" s="421"/>
      <c r="C7" s="422" t="str">
        <f aca="false">IF(Loans!I10&lt;&gt;0,Loans!I10,"")</f>
        <v/>
      </c>
      <c r="D7" s="429" t="n">
        <f aca="false">Loans!E10</f>
        <v>0</v>
      </c>
      <c r="E7" s="430" t="n">
        <f aca="false">Loans!F10</f>
        <v>0</v>
      </c>
      <c r="F7" s="431" t="n">
        <f aca="false">Loans!G10</f>
        <v>0</v>
      </c>
      <c r="G7" s="432" t="n">
        <f aca="false">Loans!H10</f>
        <v>0</v>
      </c>
      <c r="H7" s="423" t="n">
        <f aca="false">Loans!K10</f>
        <v>0</v>
      </c>
      <c r="I7" s="423" t="n">
        <f aca="false">Loans!L10</f>
        <v>0</v>
      </c>
      <c r="J7" s="423" t="n">
        <f aca="false">Loans!M10</f>
        <v>0</v>
      </c>
      <c r="K7" s="433"/>
      <c r="L7" s="421"/>
      <c r="P7" s="423"/>
      <c r="Q7" s="423"/>
      <c r="R7" s="423"/>
      <c r="S7" s="423"/>
      <c r="T7" s="423"/>
      <c r="U7" s="423"/>
      <c r="V7" s="423"/>
      <c r="W7" s="423"/>
      <c r="X7" s="423"/>
      <c r="Y7" s="423"/>
      <c r="Z7" s="423"/>
      <c r="AA7" s="423"/>
      <c r="AB7" s="423"/>
      <c r="AC7" s="423"/>
      <c r="AD7" s="423"/>
      <c r="AE7" s="423"/>
      <c r="AF7" s="423"/>
      <c r="AG7" s="423"/>
      <c r="AH7" s="423"/>
      <c r="AI7" s="423"/>
      <c r="AJ7" s="423"/>
      <c r="AK7" s="423"/>
      <c r="AL7" s="423"/>
      <c r="AM7" s="423"/>
      <c r="AN7" s="423"/>
      <c r="AO7" s="423"/>
      <c r="AP7" s="423"/>
      <c r="AQ7" s="423"/>
      <c r="AR7" s="423"/>
      <c r="AS7" s="423"/>
      <c r="AT7" s="423"/>
      <c r="AU7" s="423"/>
      <c r="AV7" s="423"/>
      <c r="AW7" s="423"/>
      <c r="AX7" s="423"/>
      <c r="AY7" s="423"/>
      <c r="AZ7" s="423"/>
      <c r="BA7" s="423"/>
      <c r="BB7" s="423"/>
      <c r="BC7" s="423"/>
      <c r="BD7" s="423"/>
      <c r="BE7" s="423"/>
      <c r="BF7" s="423"/>
      <c r="BG7" s="423"/>
      <c r="BH7" s="423"/>
      <c r="BI7" s="423"/>
    </row>
    <row r="8" s="280" customFormat="true" ht="9" hidden="false" customHeight="true" outlineLevel="0" collapsed="false">
      <c r="A8" s="421"/>
      <c r="C8" s="422" t="str">
        <f aca="false">IF(Loans!I11&lt;&gt;0,Loans!I11,"")</f>
        <v/>
      </c>
      <c r="D8" s="429" t="n">
        <f aca="false">Loans!E11</f>
        <v>0</v>
      </c>
      <c r="E8" s="430" t="n">
        <f aca="false">Loans!F11</f>
        <v>0</v>
      </c>
      <c r="F8" s="431" t="n">
        <f aca="false">Loans!G11</f>
        <v>0</v>
      </c>
      <c r="G8" s="432" t="n">
        <f aca="false">Loans!H11</f>
        <v>0</v>
      </c>
      <c r="H8" s="423" t="n">
        <f aca="false">Loans!K11</f>
        <v>0</v>
      </c>
      <c r="I8" s="423" t="n">
        <f aca="false">Loans!L11</f>
        <v>0</v>
      </c>
      <c r="J8" s="423" t="n">
        <f aca="false">Loans!M11</f>
        <v>0</v>
      </c>
      <c r="K8" s="433"/>
      <c r="L8" s="421"/>
      <c r="P8" s="423"/>
      <c r="Q8" s="423"/>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3"/>
      <c r="AR8" s="423"/>
      <c r="AS8" s="423"/>
      <c r="AT8" s="423"/>
      <c r="AU8" s="423"/>
      <c r="AV8" s="423"/>
      <c r="AW8" s="423"/>
      <c r="AX8" s="423"/>
      <c r="AY8" s="423"/>
      <c r="AZ8" s="423"/>
      <c r="BA8" s="423"/>
      <c r="BB8" s="423"/>
      <c r="BC8" s="423"/>
      <c r="BD8" s="423"/>
      <c r="BE8" s="423"/>
      <c r="BF8" s="423"/>
      <c r="BG8" s="423"/>
      <c r="BH8" s="423"/>
      <c r="BI8" s="423"/>
    </row>
    <row r="9" s="280" customFormat="true" ht="9.75" hidden="false" customHeight="false" outlineLevel="0" collapsed="false">
      <c r="A9" s="421"/>
      <c r="D9" s="434"/>
      <c r="E9" s="433"/>
      <c r="F9" s="435" t="n">
        <f aca="false">Loans!G12</f>
        <v>0</v>
      </c>
      <c r="G9" s="435"/>
      <c r="H9" s="436" t="n">
        <f aca="false">Loans!K12</f>
        <v>0</v>
      </c>
      <c r="I9" s="436" t="n">
        <f aca="false">Loans!L12</f>
        <v>0</v>
      </c>
      <c r="J9" s="436" t="n">
        <f aca="false">Loans!M12</f>
        <v>0</v>
      </c>
      <c r="K9" s="433"/>
      <c r="L9" s="421"/>
    </row>
    <row r="10" s="280" customFormat="true" ht="4.5" hidden="false" customHeight="true" outlineLevel="0" collapsed="false">
      <c r="A10" s="421"/>
      <c r="B10" s="421"/>
      <c r="C10" s="421"/>
      <c r="D10" s="437"/>
      <c r="E10" s="438"/>
      <c r="F10" s="438"/>
      <c r="G10" s="438"/>
      <c r="H10" s="439"/>
      <c r="I10" s="440"/>
      <c r="J10" s="439"/>
      <c r="K10" s="438"/>
      <c r="L10" s="421"/>
    </row>
    <row r="11" s="280" customFormat="true" ht="4.5" hidden="false" customHeight="true" outlineLevel="0" collapsed="false">
      <c r="A11" s="441"/>
      <c r="B11" s="441"/>
      <c r="C11" s="441"/>
      <c r="D11" s="441"/>
      <c r="E11" s="441"/>
      <c r="F11" s="441"/>
      <c r="G11" s="441"/>
      <c r="H11" s="442"/>
      <c r="I11" s="442"/>
      <c r="J11" s="442"/>
      <c r="K11" s="441"/>
      <c r="L11" s="441"/>
    </row>
    <row r="12" s="280" customFormat="true" ht="9" hidden="false" customHeight="false" outlineLevel="0" collapsed="false">
      <c r="A12" s="441"/>
      <c r="C12" s="327" t="s">
        <v>266</v>
      </c>
      <c r="D12" s="422"/>
      <c r="H12" s="423"/>
      <c r="I12" s="423"/>
      <c r="J12" s="423"/>
      <c r="L12" s="441"/>
      <c r="O12" s="327"/>
    </row>
    <row r="13" s="280" customFormat="true" ht="10.5" hidden="false" customHeight="true" outlineLevel="0" collapsed="false">
      <c r="A13" s="441"/>
      <c r="C13" s="424" t="s">
        <v>127</v>
      </c>
      <c r="D13" s="425" t="s">
        <v>97</v>
      </c>
      <c r="E13" s="425" t="s">
        <v>98</v>
      </c>
      <c r="F13" s="425" t="s">
        <v>99</v>
      </c>
      <c r="G13" s="425" t="s">
        <v>100</v>
      </c>
      <c r="H13" s="426" t="s">
        <v>103</v>
      </c>
      <c r="I13" s="426" t="s">
        <v>104</v>
      </c>
      <c r="J13" s="426" t="s">
        <v>105</v>
      </c>
      <c r="L13" s="441"/>
      <c r="O13" s="443"/>
      <c r="P13" s="444"/>
      <c r="Q13" s="443"/>
    </row>
    <row r="14" s="280" customFormat="true" ht="9" hidden="false" customHeight="false" outlineLevel="0" collapsed="false">
      <c r="A14" s="441"/>
      <c r="C14" s="445" t="str">
        <f aca="false">IF(Loans!D25&lt;&gt;0,Loans!D25,"")</f>
        <v/>
      </c>
      <c r="D14" s="446" t="n">
        <f aca="false">Loans!E25</f>
        <v>1</v>
      </c>
      <c r="E14" s="445" t="str">
        <f aca="false">IF(Loans!F25&lt;&gt;0,"Data Witheld","")</f>
        <v/>
      </c>
      <c r="F14" s="447" t="n">
        <f aca="false">IF(Loans!G25&lt;&gt;0,Loans!G25,"")</f>
        <v>1000</v>
      </c>
      <c r="G14" s="448" t="n">
        <f aca="false">Loans!H25</f>
        <v>0</v>
      </c>
      <c r="H14" s="449" t="n">
        <f aca="false">Loans!K25</f>
        <v>83.3333333333333</v>
      </c>
      <c r="I14" s="449" t="n">
        <f aca="false">H14*12</f>
        <v>1000</v>
      </c>
      <c r="J14" s="449" t="n">
        <f aca="false">Loans!M25</f>
        <v>1000</v>
      </c>
      <c r="L14" s="441"/>
      <c r="O14" s="443"/>
      <c r="P14" s="450"/>
      <c r="Q14" s="443"/>
    </row>
    <row r="15" s="280" customFormat="true" ht="9" hidden="false" customHeight="false" outlineLevel="0" collapsed="false">
      <c r="A15" s="441"/>
      <c r="C15" s="445" t="str">
        <f aca="false">IF(Loans!D26&lt;&gt;0,Loans!D26,"")</f>
        <v/>
      </c>
      <c r="D15" s="446"/>
      <c r="E15" s="445" t="str">
        <f aca="false">IF(Loans!F26&lt;&gt;0,"Data Witheld","")</f>
        <v/>
      </c>
      <c r="F15" s="447" t="str">
        <f aca="false">IF(Loans!G26&lt;&gt;0,Loans!G26,"")</f>
        <v/>
      </c>
      <c r="G15" s="448" t="n">
        <f aca="false">Loans!H26</f>
        <v>0.01</v>
      </c>
      <c r="H15" s="449" t="n">
        <f aca="false">Loans!K26</f>
        <v>0</v>
      </c>
      <c r="I15" s="449" t="n">
        <f aca="false">H15*12</f>
        <v>0</v>
      </c>
      <c r="J15" s="449" t="n">
        <f aca="false">Loans!M26</f>
        <v>0</v>
      </c>
      <c r="L15" s="441"/>
      <c r="O15" s="443"/>
      <c r="P15" s="443"/>
      <c r="Q15" s="443"/>
    </row>
    <row r="16" s="280" customFormat="true" ht="9" hidden="false" customHeight="false" outlineLevel="0" collapsed="false">
      <c r="A16" s="441"/>
      <c r="C16" s="445" t="str">
        <f aca="false">IF(Loans!D27&lt;&gt;0,Loans!D27,"")</f>
        <v/>
      </c>
      <c r="D16" s="446"/>
      <c r="E16" s="445" t="str">
        <f aca="false">IF(Loans!F27&lt;&gt;0,"Data Witheld","")</f>
        <v/>
      </c>
      <c r="F16" s="447" t="str">
        <f aca="false">IF(Loans!G27&lt;&gt;0,Loans!G27,"")</f>
        <v/>
      </c>
      <c r="G16" s="448" t="n">
        <f aca="false">Loans!H27</f>
        <v>0.02</v>
      </c>
      <c r="H16" s="449" t="n">
        <f aca="false">Loans!K27</f>
        <v>0</v>
      </c>
      <c r="I16" s="449" t="n">
        <f aca="false">H16*12</f>
        <v>0</v>
      </c>
      <c r="J16" s="449" t="n">
        <f aca="false">Loans!M27</f>
        <v>0</v>
      </c>
      <c r="L16" s="441"/>
      <c r="O16" s="443"/>
      <c r="P16" s="443"/>
      <c r="Q16" s="443"/>
    </row>
    <row r="17" s="280" customFormat="true" ht="9" hidden="false" customHeight="false" outlineLevel="0" collapsed="false">
      <c r="A17" s="441"/>
      <c r="C17" s="445" t="str">
        <f aca="false">IF(Loans!D28&lt;&gt;0,Loans!D28,"")</f>
        <v/>
      </c>
      <c r="D17" s="446"/>
      <c r="E17" s="445" t="str">
        <f aca="false">IF(Loans!F28&lt;&gt;0,"Data Witheld","")</f>
        <v/>
      </c>
      <c r="F17" s="447" t="str">
        <f aca="false">IF(Loans!G28&lt;&gt;0,Loans!G28,"")</f>
        <v/>
      </c>
      <c r="G17" s="448" t="n">
        <f aca="false">Loans!H28</f>
        <v>0.03</v>
      </c>
      <c r="H17" s="449" t="n">
        <f aca="false">Loans!K28</f>
        <v>0</v>
      </c>
      <c r="I17" s="449" t="n">
        <f aca="false">H17*12</f>
        <v>0</v>
      </c>
      <c r="J17" s="449" t="n">
        <f aca="false">Loans!M28</f>
        <v>0</v>
      </c>
      <c r="L17" s="441"/>
    </row>
    <row r="18" s="280" customFormat="true" ht="9" hidden="false" customHeight="false" outlineLevel="0" collapsed="false">
      <c r="A18" s="441"/>
      <c r="C18" s="445" t="str">
        <f aca="false">IF(Loans!D29&lt;&gt;0,Loans!D29,"")</f>
        <v/>
      </c>
      <c r="D18" s="446"/>
      <c r="E18" s="445" t="str">
        <f aca="false">IF(Loans!F29&lt;&gt;0,"Data Witheld","")</f>
        <v/>
      </c>
      <c r="F18" s="447" t="str">
        <f aca="false">IF(Loans!G29&lt;&gt;0,Loans!G29,"")</f>
        <v/>
      </c>
      <c r="G18" s="448" t="n">
        <f aca="false">Loans!H29</f>
        <v>0.04</v>
      </c>
      <c r="H18" s="449" t="n">
        <f aca="false">Loans!K29</f>
        <v>0</v>
      </c>
      <c r="I18" s="449" t="n">
        <f aca="false">H18*12</f>
        <v>0</v>
      </c>
      <c r="J18" s="449" t="n">
        <f aca="false">Loans!M29</f>
        <v>0</v>
      </c>
      <c r="L18" s="441"/>
    </row>
    <row r="19" s="280" customFormat="true" ht="9" hidden="false" customHeight="false" outlineLevel="0" collapsed="false">
      <c r="A19" s="441"/>
      <c r="C19" s="451"/>
      <c r="D19" s="422"/>
      <c r="E19" s="281" t="str">
        <f aca="false">D14&amp;" Year Sub Total"</f>
        <v>1 Year Sub Total</v>
      </c>
      <c r="F19" s="452" t="n">
        <f aca="false">Loans!G30</f>
        <v>1000</v>
      </c>
      <c r="G19" s="453"/>
      <c r="H19" s="452" t="n">
        <f aca="false">Loans!K30</f>
        <v>83.3333333333333</v>
      </c>
      <c r="I19" s="452" t="n">
        <f aca="false">Loans!L30</f>
        <v>1000</v>
      </c>
      <c r="J19" s="452" t="n">
        <f aca="false">Loans!M30</f>
        <v>1000</v>
      </c>
      <c r="L19" s="441"/>
    </row>
    <row r="20" s="280" customFormat="true" ht="9" hidden="false" customHeight="false" outlineLevel="0" collapsed="false">
      <c r="A20" s="441"/>
      <c r="C20" s="445" t="str">
        <f aca="false">IF(Loans!D32&lt;&gt;0,Loans!D32,"")</f>
        <v/>
      </c>
      <c r="D20" s="446" t="n">
        <f aca="false">Loans!E32</f>
        <v>5</v>
      </c>
      <c r="E20" s="445" t="str">
        <f aca="false">IF(Loans!F32&lt;&gt;0,"Data Witheld","")</f>
        <v/>
      </c>
      <c r="F20" s="447" t="str">
        <f aca="false">IF(Loans!G32&lt;&gt;0,Loans!G32,"")</f>
        <v/>
      </c>
      <c r="G20" s="448" t="n">
        <f aca="false">Loans!H32</f>
        <v>0</v>
      </c>
      <c r="H20" s="449" t="n">
        <f aca="false">Loans!K32</f>
        <v>0</v>
      </c>
      <c r="I20" s="449" t="n">
        <f aca="false">H20*12</f>
        <v>0</v>
      </c>
      <c r="J20" s="449" t="n">
        <f aca="false">Loans!M32</f>
        <v>0</v>
      </c>
      <c r="L20" s="441"/>
    </row>
    <row r="21" s="280" customFormat="true" ht="9" hidden="false" customHeight="false" outlineLevel="0" collapsed="false">
      <c r="A21" s="441"/>
      <c r="C21" s="445" t="str">
        <f aca="false">IF(Loans!D33&lt;&gt;0,Loans!D33,"")</f>
        <v/>
      </c>
      <c r="D21" s="446"/>
      <c r="E21" s="445" t="str">
        <f aca="false">IF(Loans!F33&lt;&gt;0,"Data Witheld","")</f>
        <v/>
      </c>
      <c r="F21" s="447" t="str">
        <f aca="false">IF(Loans!G33&lt;&gt;0,Loans!G33,"")</f>
        <v/>
      </c>
      <c r="G21" s="448" t="n">
        <f aca="false">Loans!H33</f>
        <v>0.01</v>
      </c>
      <c r="H21" s="449" t="n">
        <f aca="false">Loans!K33</f>
        <v>0</v>
      </c>
      <c r="I21" s="449" t="n">
        <f aca="false">H21*12</f>
        <v>0</v>
      </c>
      <c r="J21" s="449" t="n">
        <f aca="false">Loans!M33</f>
        <v>0</v>
      </c>
      <c r="L21" s="441"/>
    </row>
    <row r="22" s="280" customFormat="true" ht="9" hidden="false" customHeight="false" outlineLevel="0" collapsed="false">
      <c r="A22" s="441"/>
      <c r="C22" s="445" t="str">
        <f aca="false">IF(Loans!D34&lt;&gt;0,Loans!D34,"")</f>
        <v/>
      </c>
      <c r="D22" s="446"/>
      <c r="E22" s="445" t="str">
        <f aca="false">IF(Loans!F34&lt;&gt;0,"Data Witheld","")</f>
        <v/>
      </c>
      <c r="F22" s="447" t="str">
        <f aca="false">IF(Loans!G34&lt;&gt;0,Loans!G34,"")</f>
        <v/>
      </c>
      <c r="G22" s="448" t="n">
        <f aca="false">Loans!H34</f>
        <v>0.02</v>
      </c>
      <c r="H22" s="449" t="n">
        <f aca="false">Loans!K34</f>
        <v>0</v>
      </c>
      <c r="I22" s="449" t="n">
        <f aca="false">H22*12</f>
        <v>0</v>
      </c>
      <c r="J22" s="449" t="n">
        <f aca="false">Loans!M34</f>
        <v>0</v>
      </c>
      <c r="L22" s="441"/>
    </row>
    <row r="23" s="280" customFormat="true" ht="9" hidden="false" customHeight="false" outlineLevel="0" collapsed="false">
      <c r="A23" s="441"/>
      <c r="C23" s="445" t="str">
        <f aca="false">IF(Loans!D35&lt;&gt;0,Loans!D35,"")</f>
        <v/>
      </c>
      <c r="D23" s="446"/>
      <c r="E23" s="445" t="str">
        <f aca="false">IF(Loans!F35&lt;&gt;0,"Data Witheld","")</f>
        <v/>
      </c>
      <c r="F23" s="447" t="str">
        <f aca="false">IF(Loans!G35&lt;&gt;0,Loans!G35,"")</f>
        <v/>
      </c>
      <c r="G23" s="448" t="n">
        <f aca="false">Loans!H35</f>
        <v>0.03</v>
      </c>
      <c r="H23" s="449" t="n">
        <f aca="false">Loans!K35</f>
        <v>0</v>
      </c>
      <c r="I23" s="449" t="n">
        <f aca="false">H23*12</f>
        <v>0</v>
      </c>
      <c r="J23" s="449" t="n">
        <f aca="false">Loans!M35</f>
        <v>0</v>
      </c>
      <c r="L23" s="441"/>
    </row>
    <row r="24" s="280" customFormat="true" ht="9" hidden="false" customHeight="false" outlineLevel="0" collapsed="false">
      <c r="A24" s="441"/>
      <c r="C24" s="445" t="str">
        <f aca="false">IF(Loans!D36&lt;&gt;0,Loans!D36,"")</f>
        <v/>
      </c>
      <c r="D24" s="446"/>
      <c r="E24" s="445" t="str">
        <f aca="false">IF(Loans!F36&lt;&gt;0,"Data Witheld","")</f>
        <v/>
      </c>
      <c r="F24" s="447" t="str">
        <f aca="false">IF(Loans!G36&lt;&gt;0,Loans!G36,"")</f>
        <v/>
      </c>
      <c r="G24" s="448" t="n">
        <f aca="false">Loans!H36</f>
        <v>0.04</v>
      </c>
      <c r="H24" s="449" t="n">
        <f aca="false">Loans!K36</f>
        <v>0</v>
      </c>
      <c r="I24" s="449" t="n">
        <f aca="false">H24*12</f>
        <v>0</v>
      </c>
      <c r="J24" s="449" t="n">
        <f aca="false">Loans!M36</f>
        <v>0</v>
      </c>
      <c r="L24" s="441"/>
    </row>
    <row r="25" s="280" customFormat="true" ht="9" hidden="false" customHeight="false" outlineLevel="0" collapsed="false">
      <c r="A25" s="441"/>
      <c r="C25" s="451"/>
      <c r="D25" s="422"/>
      <c r="E25" s="281" t="str">
        <f aca="false">D20&amp;" Year Sub Total"</f>
        <v>5 Year Sub Total</v>
      </c>
      <c r="F25" s="452" t="n">
        <f aca="false">Loans!G37</f>
        <v>0</v>
      </c>
      <c r="G25" s="453"/>
      <c r="H25" s="454" t="n">
        <f aca="false">Loans!K37</f>
        <v>0</v>
      </c>
      <c r="I25" s="454" t="n">
        <f aca="false">Loans!L37</f>
        <v>0</v>
      </c>
      <c r="J25" s="454" t="n">
        <f aca="false">Loans!M37</f>
        <v>0</v>
      </c>
      <c r="L25" s="441"/>
    </row>
    <row r="26" s="280" customFormat="true" ht="9" hidden="false" customHeight="false" outlineLevel="0" collapsed="false">
      <c r="A26" s="441"/>
      <c r="C26" s="445" t="str">
        <f aca="false">IF(Loans!D39&lt;&gt;0,Loans!D39,"")</f>
        <v/>
      </c>
      <c r="D26" s="446" t="n">
        <f aca="false">Loans!E39</f>
        <v>10</v>
      </c>
      <c r="E26" s="445" t="str">
        <f aca="false">IF(Loans!F39&lt;&gt;0,"Data Witheld","")</f>
        <v/>
      </c>
      <c r="F26" s="447" t="str">
        <f aca="false">IF(Loans!G39&lt;&gt;0,Loans!G39,"")</f>
        <v/>
      </c>
      <c r="G26" s="448" t="n">
        <f aca="false">Loans!H39</f>
        <v>0</v>
      </c>
      <c r="H26" s="449" t="n">
        <f aca="false">Loans!K39</f>
        <v>0</v>
      </c>
      <c r="I26" s="449" t="n">
        <f aca="false">H26*12</f>
        <v>0</v>
      </c>
      <c r="J26" s="449" t="n">
        <f aca="false">Loans!M39</f>
        <v>0</v>
      </c>
      <c r="L26" s="441"/>
    </row>
    <row r="27" s="280" customFormat="true" ht="9" hidden="false" customHeight="false" outlineLevel="0" collapsed="false">
      <c r="A27" s="441"/>
      <c r="C27" s="445" t="str">
        <f aca="false">IF(Loans!D40&lt;&gt;0,Loans!D40,"")</f>
        <v/>
      </c>
      <c r="D27" s="446"/>
      <c r="E27" s="445" t="str">
        <f aca="false">IF(Loans!F40&lt;&gt;0,"Data Witheld","")</f>
        <v/>
      </c>
      <c r="F27" s="447" t="str">
        <f aca="false">IF(Loans!G40&lt;&gt;0,Loans!G40,"")</f>
        <v/>
      </c>
      <c r="G27" s="448" t="n">
        <f aca="false">Loans!H40</f>
        <v>0.01</v>
      </c>
      <c r="H27" s="449" t="n">
        <f aca="false">Loans!K40</f>
        <v>0</v>
      </c>
      <c r="I27" s="449" t="n">
        <f aca="false">H27*12</f>
        <v>0</v>
      </c>
      <c r="J27" s="449" t="n">
        <f aca="false">Loans!M40</f>
        <v>0</v>
      </c>
      <c r="L27" s="441"/>
    </row>
    <row r="28" s="280" customFormat="true" ht="9" hidden="false" customHeight="false" outlineLevel="0" collapsed="false">
      <c r="A28" s="441"/>
      <c r="C28" s="445" t="str">
        <f aca="false">IF(Loans!D41&lt;&gt;0,Loans!D41,"")</f>
        <v/>
      </c>
      <c r="D28" s="446"/>
      <c r="E28" s="445" t="str">
        <f aca="false">IF(Loans!F41&lt;&gt;0,"Data Witheld","")</f>
        <v/>
      </c>
      <c r="F28" s="447" t="str">
        <f aca="false">IF(Loans!G41&lt;&gt;0,Loans!G41,"")</f>
        <v/>
      </c>
      <c r="G28" s="448" t="n">
        <f aca="false">Loans!H41</f>
        <v>0.02</v>
      </c>
      <c r="H28" s="449" t="n">
        <f aca="false">Loans!K41</f>
        <v>0</v>
      </c>
      <c r="I28" s="449" t="n">
        <f aca="false">H28*12</f>
        <v>0</v>
      </c>
      <c r="J28" s="449" t="n">
        <f aca="false">Loans!M41</f>
        <v>0</v>
      </c>
      <c r="L28" s="441"/>
    </row>
    <row r="29" s="280" customFormat="true" ht="9" hidden="false" customHeight="false" outlineLevel="0" collapsed="false">
      <c r="A29" s="441"/>
      <c r="C29" s="445" t="str">
        <f aca="false">IF(Loans!D42&lt;&gt;0,Loans!D42,"")</f>
        <v/>
      </c>
      <c r="D29" s="446"/>
      <c r="E29" s="445" t="str">
        <f aca="false">IF(Loans!F42&lt;&gt;0,"Data Witheld","")</f>
        <v/>
      </c>
      <c r="F29" s="447" t="str">
        <f aca="false">IF(Loans!G42&lt;&gt;0,Loans!G42,"")</f>
        <v/>
      </c>
      <c r="G29" s="448" t="n">
        <f aca="false">Loans!H42</f>
        <v>0.03</v>
      </c>
      <c r="H29" s="449" t="n">
        <f aca="false">Loans!K42</f>
        <v>0</v>
      </c>
      <c r="I29" s="449" t="n">
        <f aca="false">H29*12</f>
        <v>0</v>
      </c>
      <c r="J29" s="449" t="n">
        <f aca="false">Loans!M42</f>
        <v>0</v>
      </c>
      <c r="L29" s="441"/>
    </row>
    <row r="30" s="280" customFormat="true" ht="9" hidden="false" customHeight="false" outlineLevel="0" collapsed="false">
      <c r="A30" s="441"/>
      <c r="C30" s="445" t="str">
        <f aca="false">IF(Loans!D43&lt;&gt;0,Loans!D43,"")</f>
        <v/>
      </c>
      <c r="D30" s="446"/>
      <c r="E30" s="445" t="str">
        <f aca="false">IF(Loans!F43&lt;&gt;0,"Data Witheld","")</f>
        <v/>
      </c>
      <c r="F30" s="447" t="str">
        <f aca="false">IF(Loans!G43&lt;&gt;0,Loans!G43,"")</f>
        <v/>
      </c>
      <c r="G30" s="448" t="n">
        <f aca="false">Loans!H43</f>
        <v>0.04</v>
      </c>
      <c r="H30" s="449" t="n">
        <f aca="false">Loans!K43</f>
        <v>0</v>
      </c>
      <c r="I30" s="449" t="n">
        <f aca="false">H30*12</f>
        <v>0</v>
      </c>
      <c r="J30" s="449" t="n">
        <f aca="false">Loans!M43</f>
        <v>0</v>
      </c>
      <c r="L30" s="441"/>
    </row>
    <row r="31" s="280" customFormat="true" ht="9" hidden="false" customHeight="false" outlineLevel="0" collapsed="false">
      <c r="A31" s="441"/>
      <c r="C31" s="451"/>
      <c r="D31" s="422"/>
      <c r="E31" s="281" t="str">
        <f aca="false">D26&amp;" Year Sub Total"</f>
        <v>10 Year Sub Total</v>
      </c>
      <c r="F31" s="452" t="n">
        <f aca="false">Loans!G44</f>
        <v>0</v>
      </c>
      <c r="G31" s="453"/>
      <c r="H31" s="454" t="n">
        <f aca="false">Loans!K44</f>
        <v>0</v>
      </c>
      <c r="I31" s="454" t="n">
        <f aca="false">Loans!L44</f>
        <v>0</v>
      </c>
      <c r="J31" s="454" t="n">
        <f aca="false">Loans!M44</f>
        <v>0</v>
      </c>
      <c r="L31" s="441"/>
    </row>
    <row r="32" s="280" customFormat="true" ht="9" hidden="false" customHeight="false" outlineLevel="0" collapsed="false">
      <c r="A32" s="441"/>
      <c r="C32" s="445" t="str">
        <f aca="false">IF(Loans!D46&lt;&gt;0,Loans!D46,"")</f>
        <v/>
      </c>
      <c r="D32" s="446" t="n">
        <f aca="false">Loans!E46</f>
        <v>15</v>
      </c>
      <c r="E32" s="445" t="str">
        <f aca="false">IF(Loans!F46&lt;&gt;0,"Data Witheld","")</f>
        <v/>
      </c>
      <c r="F32" s="447" t="str">
        <f aca="false">IF(Loans!G46&lt;&gt;0,Loans!G46,"")</f>
        <v/>
      </c>
      <c r="G32" s="448" t="n">
        <f aca="false">Loans!H46</f>
        <v>0</v>
      </c>
      <c r="H32" s="449" t="n">
        <f aca="false">Loans!K46</f>
        <v>0</v>
      </c>
      <c r="I32" s="449" t="n">
        <f aca="false">H32*12</f>
        <v>0</v>
      </c>
      <c r="J32" s="449" t="n">
        <f aca="false">Loans!M46</f>
        <v>0</v>
      </c>
      <c r="L32" s="441"/>
    </row>
    <row r="33" s="280" customFormat="true" ht="9" hidden="false" customHeight="false" outlineLevel="0" collapsed="false">
      <c r="A33" s="441"/>
      <c r="C33" s="445" t="str">
        <f aca="false">IF(Loans!D47&lt;&gt;0,Loans!D47,"")</f>
        <v/>
      </c>
      <c r="D33" s="446"/>
      <c r="E33" s="445" t="str">
        <f aca="false">IF(Loans!F47&lt;&gt;0,"Data Witheld","")</f>
        <v/>
      </c>
      <c r="F33" s="447" t="str">
        <f aca="false">IF(Loans!G47&lt;&gt;0,Loans!G47,"")</f>
        <v/>
      </c>
      <c r="G33" s="448" t="n">
        <f aca="false">Loans!H47</f>
        <v>0.01</v>
      </c>
      <c r="H33" s="449" t="n">
        <f aca="false">Loans!K47</f>
        <v>0</v>
      </c>
      <c r="I33" s="449" t="n">
        <f aca="false">H33*12</f>
        <v>0</v>
      </c>
      <c r="J33" s="449" t="n">
        <f aca="false">Loans!M47</f>
        <v>0</v>
      </c>
      <c r="L33" s="441"/>
    </row>
    <row r="34" s="280" customFormat="true" ht="9" hidden="false" customHeight="false" outlineLevel="0" collapsed="false">
      <c r="A34" s="441"/>
      <c r="C34" s="445" t="str">
        <f aca="false">IF(Loans!D48&lt;&gt;0,Loans!D48,"")</f>
        <v/>
      </c>
      <c r="D34" s="446"/>
      <c r="E34" s="445" t="str">
        <f aca="false">IF(Loans!F48&lt;&gt;0,"Data Witheld","")</f>
        <v/>
      </c>
      <c r="F34" s="447" t="str">
        <f aca="false">IF(Loans!G48&lt;&gt;0,Loans!G48,"")</f>
        <v/>
      </c>
      <c r="G34" s="448" t="n">
        <f aca="false">Loans!H48</f>
        <v>0.02</v>
      </c>
      <c r="H34" s="449" t="n">
        <f aca="false">Loans!K48</f>
        <v>0</v>
      </c>
      <c r="I34" s="449" t="n">
        <f aca="false">H34*12</f>
        <v>0</v>
      </c>
      <c r="J34" s="449" t="n">
        <f aca="false">Loans!M48</f>
        <v>0</v>
      </c>
      <c r="L34" s="441"/>
    </row>
    <row r="35" s="280" customFormat="true" ht="9" hidden="false" customHeight="false" outlineLevel="0" collapsed="false">
      <c r="A35" s="441"/>
      <c r="C35" s="445" t="str">
        <f aca="false">IF(Loans!D49&lt;&gt;0,Loans!D49,"")</f>
        <v/>
      </c>
      <c r="D35" s="446"/>
      <c r="E35" s="445" t="str">
        <f aca="false">IF(Loans!F49&lt;&gt;0,"Data Witheld","")</f>
        <v/>
      </c>
      <c r="F35" s="447" t="str">
        <f aca="false">IF(Loans!G49&lt;&gt;0,Loans!G49,"")</f>
        <v/>
      </c>
      <c r="G35" s="448" t="n">
        <f aca="false">Loans!H49</f>
        <v>0.03</v>
      </c>
      <c r="H35" s="449" t="n">
        <f aca="false">Loans!K49</f>
        <v>0</v>
      </c>
      <c r="I35" s="449" t="n">
        <f aca="false">H35*12</f>
        <v>0</v>
      </c>
      <c r="J35" s="449" t="n">
        <f aca="false">Loans!M49</f>
        <v>0</v>
      </c>
      <c r="L35" s="441"/>
    </row>
    <row r="36" s="280" customFormat="true" ht="9" hidden="false" customHeight="false" outlineLevel="0" collapsed="false">
      <c r="A36" s="441"/>
      <c r="C36" s="445" t="str">
        <f aca="false">IF(Loans!D50&lt;&gt;0,Loans!D50,"")</f>
        <v/>
      </c>
      <c r="D36" s="446"/>
      <c r="E36" s="445" t="str">
        <f aca="false">IF(Loans!F50&lt;&gt;0,"Data Witheld","")</f>
        <v/>
      </c>
      <c r="F36" s="447" t="str">
        <f aca="false">IF(Loans!G50&lt;&gt;0,Loans!G50,"")</f>
        <v/>
      </c>
      <c r="G36" s="448" t="n">
        <f aca="false">Loans!H50</f>
        <v>0.04</v>
      </c>
      <c r="H36" s="449" t="n">
        <f aca="false">Loans!K50</f>
        <v>0</v>
      </c>
      <c r="I36" s="449" t="n">
        <f aca="false">H36*12</f>
        <v>0</v>
      </c>
      <c r="J36" s="449" t="n">
        <f aca="false">Loans!M50</f>
        <v>0</v>
      </c>
      <c r="L36" s="441"/>
    </row>
    <row r="37" s="280" customFormat="true" ht="9" hidden="false" customHeight="false" outlineLevel="0" collapsed="false">
      <c r="A37" s="441"/>
      <c r="C37" s="451"/>
      <c r="D37" s="422"/>
      <c r="E37" s="281" t="str">
        <f aca="false">D32&amp;" Year Sub Total"</f>
        <v>15 Year Sub Total</v>
      </c>
      <c r="F37" s="452" t="n">
        <f aca="false">Loans!G51</f>
        <v>0</v>
      </c>
      <c r="G37" s="453"/>
      <c r="H37" s="454" t="n">
        <f aca="false">Loans!K51</f>
        <v>0</v>
      </c>
      <c r="I37" s="454" t="n">
        <f aca="false">Loans!L51</f>
        <v>0</v>
      </c>
      <c r="J37" s="454" t="n">
        <f aca="false">Loans!M51</f>
        <v>0</v>
      </c>
      <c r="L37" s="441"/>
    </row>
    <row r="38" s="280" customFormat="true" ht="9" hidden="false" customHeight="false" outlineLevel="0" collapsed="false">
      <c r="A38" s="441"/>
      <c r="C38" s="445" t="str">
        <f aca="false">IF(Loans!D53&lt;&gt;0,Loans!D53,"")</f>
        <v/>
      </c>
      <c r="D38" s="446" t="n">
        <f aca="false">Loans!E53</f>
        <v>20</v>
      </c>
      <c r="E38" s="445" t="str">
        <f aca="false">IF(Loans!F53&lt;&gt;0,"Data Witheld","")</f>
        <v/>
      </c>
      <c r="F38" s="447" t="str">
        <f aca="false">IF(Loans!G53&lt;&gt;0,Loans!G53,"")</f>
        <v/>
      </c>
      <c r="G38" s="448" t="n">
        <f aca="false">Loans!H53</f>
        <v>0</v>
      </c>
      <c r="H38" s="449" t="n">
        <f aca="false">Loans!K53</f>
        <v>0</v>
      </c>
      <c r="I38" s="449" t="n">
        <f aca="false">H38*12</f>
        <v>0</v>
      </c>
      <c r="J38" s="449" t="n">
        <f aca="false">Loans!M53</f>
        <v>0</v>
      </c>
      <c r="L38" s="441"/>
    </row>
    <row r="39" s="280" customFormat="true" ht="9" hidden="false" customHeight="false" outlineLevel="0" collapsed="false">
      <c r="A39" s="441"/>
      <c r="C39" s="445" t="str">
        <f aca="false">IF(Loans!D54&lt;&gt;0,Loans!D54,"")</f>
        <v/>
      </c>
      <c r="D39" s="446"/>
      <c r="E39" s="445" t="str">
        <f aca="false">IF(Loans!F54&lt;&gt;0,"Data Witheld","")</f>
        <v/>
      </c>
      <c r="F39" s="447" t="str">
        <f aca="false">IF(Loans!G54&lt;&gt;0,Loans!G54,"")</f>
        <v/>
      </c>
      <c r="G39" s="448" t="n">
        <f aca="false">Loans!H54</f>
        <v>0.01</v>
      </c>
      <c r="H39" s="449" t="n">
        <f aca="false">Loans!K54</f>
        <v>0</v>
      </c>
      <c r="I39" s="449" t="n">
        <f aca="false">H39*12</f>
        <v>0</v>
      </c>
      <c r="J39" s="449" t="n">
        <f aca="false">Loans!M54</f>
        <v>0</v>
      </c>
      <c r="L39" s="441"/>
    </row>
    <row r="40" s="280" customFormat="true" ht="9" hidden="false" customHeight="false" outlineLevel="0" collapsed="false">
      <c r="A40" s="441"/>
      <c r="C40" s="445" t="str">
        <f aca="false">IF(Loans!D55&lt;&gt;0,Loans!D55,"")</f>
        <v/>
      </c>
      <c r="D40" s="446"/>
      <c r="E40" s="445" t="str">
        <f aca="false">IF(Loans!F55&lt;&gt;0,"Data Witheld","")</f>
        <v/>
      </c>
      <c r="F40" s="447" t="str">
        <f aca="false">IF(Loans!G55&lt;&gt;0,Loans!G55,"")</f>
        <v/>
      </c>
      <c r="G40" s="448" t="n">
        <f aca="false">Loans!H55</f>
        <v>0.02</v>
      </c>
      <c r="H40" s="449" t="n">
        <f aca="false">Loans!K55</f>
        <v>0</v>
      </c>
      <c r="I40" s="449" t="n">
        <f aca="false">H40*12</f>
        <v>0</v>
      </c>
      <c r="J40" s="449" t="n">
        <f aca="false">Loans!M55</f>
        <v>0</v>
      </c>
      <c r="L40" s="441"/>
    </row>
    <row r="41" s="280" customFormat="true" ht="9" hidden="false" customHeight="false" outlineLevel="0" collapsed="false">
      <c r="A41" s="441"/>
      <c r="C41" s="445" t="str">
        <f aca="false">IF(Loans!D56&lt;&gt;0,Loans!D56,"")</f>
        <v/>
      </c>
      <c r="D41" s="446"/>
      <c r="E41" s="445" t="str">
        <f aca="false">IF(Loans!F56&lt;&gt;0,"Data Witheld","")</f>
        <v/>
      </c>
      <c r="F41" s="447" t="str">
        <f aca="false">IF(Loans!G56&lt;&gt;0,Loans!G56,"")</f>
        <v/>
      </c>
      <c r="G41" s="448" t="n">
        <f aca="false">Loans!H56</f>
        <v>0.03</v>
      </c>
      <c r="H41" s="449" t="n">
        <f aca="false">Loans!K56</f>
        <v>0</v>
      </c>
      <c r="I41" s="449" t="n">
        <f aca="false">H41*12</f>
        <v>0</v>
      </c>
      <c r="J41" s="449" t="n">
        <f aca="false">Loans!M56</f>
        <v>0</v>
      </c>
      <c r="L41" s="441"/>
    </row>
    <row r="42" s="280" customFormat="true" ht="9" hidden="false" customHeight="false" outlineLevel="0" collapsed="false">
      <c r="A42" s="441"/>
      <c r="C42" s="445" t="str">
        <f aca="false">IF(Loans!D57&lt;&gt;0,Loans!D57,"")</f>
        <v/>
      </c>
      <c r="D42" s="446"/>
      <c r="E42" s="445" t="str">
        <f aca="false">IF(Loans!F57&lt;&gt;0,"Data Witheld","")</f>
        <v/>
      </c>
      <c r="F42" s="447" t="str">
        <f aca="false">IF(Loans!G57&lt;&gt;0,Loans!G57,"")</f>
        <v/>
      </c>
      <c r="G42" s="448" t="n">
        <f aca="false">Loans!H57</f>
        <v>0.04</v>
      </c>
      <c r="H42" s="449" t="n">
        <f aca="false">Loans!K57</f>
        <v>0</v>
      </c>
      <c r="I42" s="449" t="n">
        <f aca="false">H42*12</f>
        <v>0</v>
      </c>
      <c r="J42" s="449" t="n">
        <f aca="false">Loans!M57</f>
        <v>0</v>
      </c>
      <c r="L42" s="441"/>
    </row>
    <row r="43" s="280" customFormat="true" ht="9" hidden="false" customHeight="false" outlineLevel="0" collapsed="false">
      <c r="A43" s="441"/>
      <c r="C43" s="451"/>
      <c r="D43" s="422"/>
      <c r="E43" s="281" t="str">
        <f aca="false">D38&amp;" Year Sub Total"</f>
        <v>20 Year Sub Total</v>
      </c>
      <c r="F43" s="452" t="n">
        <f aca="false">Loans!G58</f>
        <v>0</v>
      </c>
      <c r="G43" s="453"/>
      <c r="H43" s="454" t="n">
        <f aca="false">Loans!K58</f>
        <v>0</v>
      </c>
      <c r="I43" s="454" t="n">
        <f aca="false">Loans!L58</f>
        <v>0</v>
      </c>
      <c r="J43" s="454" t="n">
        <f aca="false">Loans!M58</f>
        <v>0</v>
      </c>
      <c r="L43" s="441"/>
    </row>
    <row r="44" s="280" customFormat="true" ht="9" hidden="false" customHeight="false" outlineLevel="0" collapsed="false">
      <c r="A44" s="441"/>
      <c r="C44" s="445" t="str">
        <f aca="false">IF(Loans!D60&lt;&gt;0,Loans!D60,"")</f>
        <v/>
      </c>
      <c r="D44" s="446" t="n">
        <f aca="false">Loans!E60</f>
        <v>25</v>
      </c>
      <c r="E44" s="445" t="str">
        <f aca="false">IF(Loans!F60&lt;&gt;0,"Data Witheld","")</f>
        <v/>
      </c>
      <c r="F44" s="447" t="str">
        <f aca="false">IF(Loans!G60&lt;&gt;0,Loans!G60,"")</f>
        <v/>
      </c>
      <c r="G44" s="448" t="n">
        <f aca="false">Loans!H60</f>
        <v>0</v>
      </c>
      <c r="H44" s="449" t="n">
        <f aca="false">Loans!K60</f>
        <v>0</v>
      </c>
      <c r="I44" s="449" t="n">
        <f aca="false">H44*12</f>
        <v>0</v>
      </c>
      <c r="J44" s="449" t="n">
        <f aca="false">Loans!M60</f>
        <v>0</v>
      </c>
      <c r="L44" s="441"/>
    </row>
    <row r="45" s="280" customFormat="true" ht="9" hidden="false" customHeight="false" outlineLevel="0" collapsed="false">
      <c r="A45" s="441"/>
      <c r="C45" s="445" t="str">
        <f aca="false">IF(Loans!D61&lt;&gt;0,Loans!D61,"")</f>
        <v/>
      </c>
      <c r="D45" s="446"/>
      <c r="E45" s="445" t="str">
        <f aca="false">IF(Loans!F61&lt;&gt;0,"Data Witheld","")</f>
        <v/>
      </c>
      <c r="F45" s="447" t="str">
        <f aca="false">IF(Loans!G61&lt;&gt;0,Loans!G61,"")</f>
        <v/>
      </c>
      <c r="G45" s="448" t="n">
        <f aca="false">Loans!H61</f>
        <v>0.01</v>
      </c>
      <c r="H45" s="449" t="n">
        <f aca="false">Loans!K61</f>
        <v>0</v>
      </c>
      <c r="I45" s="449" t="n">
        <f aca="false">H45*12</f>
        <v>0</v>
      </c>
      <c r="J45" s="449" t="n">
        <f aca="false">Loans!M61</f>
        <v>0</v>
      </c>
      <c r="L45" s="441"/>
    </row>
    <row r="46" s="280" customFormat="true" ht="9" hidden="false" customHeight="false" outlineLevel="0" collapsed="false">
      <c r="A46" s="441"/>
      <c r="C46" s="445" t="str">
        <f aca="false">IF(Loans!D62&lt;&gt;0,Loans!D62,"")</f>
        <v/>
      </c>
      <c r="D46" s="446"/>
      <c r="E46" s="445" t="str">
        <f aca="false">IF(Loans!F62&lt;&gt;0,"Data Witheld","")</f>
        <v/>
      </c>
      <c r="F46" s="447" t="str">
        <f aca="false">IF(Loans!G62&lt;&gt;0,Loans!G62,"")</f>
        <v/>
      </c>
      <c r="G46" s="448" t="n">
        <f aca="false">Loans!H62</f>
        <v>0.02</v>
      </c>
      <c r="H46" s="449" t="n">
        <f aca="false">Loans!K62</f>
        <v>0</v>
      </c>
      <c r="I46" s="449" t="n">
        <f aca="false">H46*12</f>
        <v>0</v>
      </c>
      <c r="J46" s="449" t="n">
        <f aca="false">Loans!M62</f>
        <v>0</v>
      </c>
      <c r="L46" s="441"/>
    </row>
    <row r="47" s="280" customFormat="true" ht="9" hidden="false" customHeight="false" outlineLevel="0" collapsed="false">
      <c r="A47" s="441"/>
      <c r="C47" s="445" t="str">
        <f aca="false">IF(Loans!D63&lt;&gt;0,Loans!D63,"")</f>
        <v/>
      </c>
      <c r="D47" s="446"/>
      <c r="E47" s="445" t="str">
        <f aca="false">IF(Loans!F63&lt;&gt;0,"Data Witheld","")</f>
        <v/>
      </c>
      <c r="F47" s="447" t="str">
        <f aca="false">IF(Loans!G63&lt;&gt;0,Loans!G63,"")</f>
        <v/>
      </c>
      <c r="G47" s="448" t="n">
        <f aca="false">Loans!H63</f>
        <v>0.03</v>
      </c>
      <c r="H47" s="449" t="n">
        <f aca="false">Loans!K63</f>
        <v>0</v>
      </c>
      <c r="I47" s="449" t="n">
        <f aca="false">H47*12</f>
        <v>0</v>
      </c>
      <c r="J47" s="449" t="n">
        <f aca="false">Loans!M63</f>
        <v>0</v>
      </c>
      <c r="L47" s="441"/>
    </row>
    <row r="48" s="280" customFormat="true" ht="9" hidden="false" customHeight="false" outlineLevel="0" collapsed="false">
      <c r="A48" s="441"/>
      <c r="C48" s="445" t="str">
        <f aca="false">IF(Loans!D64&lt;&gt;0,Loans!D64,"")</f>
        <v/>
      </c>
      <c r="D48" s="446"/>
      <c r="E48" s="445" t="str">
        <f aca="false">IF(Loans!F64&lt;&gt;0,"Data Witheld","")</f>
        <v/>
      </c>
      <c r="F48" s="447" t="str">
        <f aca="false">IF(Loans!G64&lt;&gt;0,Loans!G64,"")</f>
        <v/>
      </c>
      <c r="G48" s="448" t="n">
        <f aca="false">Loans!H64</f>
        <v>0.04</v>
      </c>
      <c r="H48" s="449" t="n">
        <f aca="false">Loans!K64</f>
        <v>0</v>
      </c>
      <c r="I48" s="449" t="n">
        <f aca="false">H48*12</f>
        <v>0</v>
      </c>
      <c r="J48" s="449" t="n">
        <f aca="false">Loans!M64</f>
        <v>0</v>
      </c>
      <c r="L48" s="441"/>
    </row>
    <row r="49" s="280" customFormat="true" ht="9" hidden="false" customHeight="false" outlineLevel="0" collapsed="false">
      <c r="A49" s="441"/>
      <c r="C49" s="451"/>
      <c r="D49" s="422"/>
      <c r="E49" s="281" t="str">
        <f aca="false">D44&amp;" Year Sub Total"</f>
        <v>25 Year Sub Total</v>
      </c>
      <c r="F49" s="452" t="n">
        <f aca="false">Loans!G65</f>
        <v>0</v>
      </c>
      <c r="G49" s="453"/>
      <c r="H49" s="454" t="n">
        <f aca="false">Loans!K65</f>
        <v>0</v>
      </c>
      <c r="I49" s="454" t="n">
        <f aca="false">Loans!L65</f>
        <v>0</v>
      </c>
      <c r="J49" s="454" t="n">
        <f aca="false">Loans!M65</f>
        <v>0</v>
      </c>
      <c r="L49" s="441"/>
    </row>
    <row r="50" s="280" customFormat="true" ht="9" hidden="false" customHeight="false" outlineLevel="0" collapsed="false">
      <c r="A50" s="441"/>
      <c r="C50" s="445" t="str">
        <f aca="false">IF(Loans!D67&lt;&gt;0,Loans!D67,"")</f>
        <v/>
      </c>
      <c r="D50" s="446" t="n">
        <f aca="false">Loans!E67</f>
        <v>30</v>
      </c>
      <c r="E50" s="445" t="str">
        <f aca="false">IF(Loans!F67&lt;&gt;0,"Data Witheld","")</f>
        <v/>
      </c>
      <c r="F50" s="447" t="str">
        <f aca="false">IF(Loans!G67&lt;&gt;0,Loans!G67,"")</f>
        <v/>
      </c>
      <c r="G50" s="448" t="n">
        <f aca="false">Loans!H67</f>
        <v>0</v>
      </c>
      <c r="H50" s="449" t="n">
        <f aca="false">Loans!K67</f>
        <v>0</v>
      </c>
      <c r="I50" s="449" t="n">
        <f aca="false">H50*12</f>
        <v>0</v>
      </c>
      <c r="J50" s="449" t="n">
        <f aca="false">Loans!M67</f>
        <v>0</v>
      </c>
      <c r="L50" s="441"/>
    </row>
    <row r="51" s="280" customFormat="true" ht="9" hidden="false" customHeight="false" outlineLevel="0" collapsed="false">
      <c r="A51" s="441"/>
      <c r="C51" s="445" t="str">
        <f aca="false">IF(Loans!D68&lt;&gt;0,Loans!D68,"")</f>
        <v/>
      </c>
      <c r="D51" s="446"/>
      <c r="E51" s="445" t="str">
        <f aca="false">IF(Loans!F68&lt;&gt;0,"Data Witheld","")</f>
        <v/>
      </c>
      <c r="F51" s="447" t="str">
        <f aca="false">IF(Loans!G68&lt;&gt;0,Loans!G68,"")</f>
        <v/>
      </c>
      <c r="G51" s="448" t="n">
        <f aca="false">Loans!H68</f>
        <v>0.01</v>
      </c>
      <c r="H51" s="449" t="n">
        <f aca="false">Loans!K68</f>
        <v>0</v>
      </c>
      <c r="I51" s="449" t="n">
        <f aca="false">H51*12</f>
        <v>0</v>
      </c>
      <c r="J51" s="449" t="n">
        <f aca="false">Loans!M68</f>
        <v>0</v>
      </c>
      <c r="L51" s="441"/>
    </row>
    <row r="52" s="280" customFormat="true" ht="9" hidden="false" customHeight="false" outlineLevel="0" collapsed="false">
      <c r="A52" s="441"/>
      <c r="C52" s="445" t="str">
        <f aca="false">IF(Loans!D69&lt;&gt;0,Loans!D69,"")</f>
        <v/>
      </c>
      <c r="D52" s="446"/>
      <c r="E52" s="445" t="str">
        <f aca="false">IF(Loans!F69&lt;&gt;0,"Data Witheld","")</f>
        <v/>
      </c>
      <c r="F52" s="447" t="str">
        <f aca="false">IF(Loans!G69&lt;&gt;0,Loans!G69,"")</f>
        <v/>
      </c>
      <c r="G52" s="448" t="n">
        <f aca="false">Loans!H69</f>
        <v>0.02</v>
      </c>
      <c r="H52" s="449" t="n">
        <f aca="false">Loans!K69</f>
        <v>0</v>
      </c>
      <c r="I52" s="449" t="n">
        <f aca="false">H52*12</f>
        <v>0</v>
      </c>
      <c r="J52" s="449" t="n">
        <f aca="false">Loans!M69</f>
        <v>0</v>
      </c>
      <c r="L52" s="441"/>
    </row>
    <row r="53" s="280" customFormat="true" ht="9" hidden="false" customHeight="false" outlineLevel="0" collapsed="false">
      <c r="A53" s="441"/>
      <c r="C53" s="445" t="str">
        <f aca="false">IF(Loans!D70&lt;&gt;0,Loans!D70,"")</f>
        <v/>
      </c>
      <c r="D53" s="446"/>
      <c r="E53" s="445" t="str">
        <f aca="false">IF(Loans!F70&lt;&gt;0,"Data Witheld","")</f>
        <v/>
      </c>
      <c r="F53" s="447" t="str">
        <f aca="false">IF(Loans!G70&lt;&gt;0,Loans!G70,"")</f>
        <v/>
      </c>
      <c r="G53" s="448" t="n">
        <f aca="false">Loans!H70</f>
        <v>0.03</v>
      </c>
      <c r="H53" s="449" t="n">
        <f aca="false">Loans!K70</f>
        <v>0</v>
      </c>
      <c r="I53" s="449" t="n">
        <f aca="false">H53*12</f>
        <v>0</v>
      </c>
      <c r="J53" s="449" t="n">
        <f aca="false">Loans!M70</f>
        <v>0</v>
      </c>
      <c r="L53" s="441"/>
    </row>
    <row r="54" s="280" customFormat="true" ht="9" hidden="false" customHeight="false" outlineLevel="0" collapsed="false">
      <c r="A54" s="441"/>
      <c r="C54" s="445" t="str">
        <f aca="false">IF(Loans!D71&lt;&gt;0,Loans!D71,"")</f>
        <v/>
      </c>
      <c r="D54" s="446"/>
      <c r="E54" s="445" t="str">
        <f aca="false">IF(Loans!F71&lt;&gt;0,"Data Witheld","")</f>
        <v/>
      </c>
      <c r="F54" s="447" t="str">
        <f aca="false">IF(Loans!G71&lt;&gt;0,Loans!G71,"")</f>
        <v/>
      </c>
      <c r="G54" s="448" t="n">
        <f aca="false">Loans!H71</f>
        <v>0.04</v>
      </c>
      <c r="H54" s="449" t="n">
        <f aca="false">Loans!K71</f>
        <v>0</v>
      </c>
      <c r="I54" s="449" t="n">
        <f aca="false">H54*12</f>
        <v>0</v>
      </c>
      <c r="J54" s="449" t="n">
        <f aca="false">Loans!M71</f>
        <v>0</v>
      </c>
      <c r="L54" s="441"/>
    </row>
    <row r="55" s="280" customFormat="true" ht="9" hidden="false" customHeight="false" outlineLevel="0" collapsed="false">
      <c r="A55" s="441"/>
      <c r="C55" s="451"/>
      <c r="D55" s="422"/>
      <c r="E55" s="281" t="str">
        <f aca="false">D50&amp;" Year Sub Total"</f>
        <v>30 Year Sub Total</v>
      </c>
      <c r="F55" s="452" t="n">
        <f aca="false">Loans!G72</f>
        <v>0</v>
      </c>
      <c r="G55" s="453"/>
      <c r="H55" s="454" t="n">
        <f aca="false">Loans!K72</f>
        <v>0</v>
      </c>
      <c r="I55" s="454" t="n">
        <f aca="false">Loans!L72</f>
        <v>0</v>
      </c>
      <c r="J55" s="454" t="n">
        <f aca="false">Loans!M72</f>
        <v>0</v>
      </c>
      <c r="L55" s="441"/>
    </row>
    <row r="56" s="280" customFormat="true" ht="9" hidden="false" customHeight="false" outlineLevel="0" collapsed="false">
      <c r="A56" s="441"/>
      <c r="C56" s="445" t="str">
        <f aca="false">IF(Loans!D74&lt;&gt;0,Loans!D74,"")</f>
        <v/>
      </c>
      <c r="D56" s="446" t="n">
        <f aca="false">Loans!E74</f>
        <v>35</v>
      </c>
      <c r="E56" s="445" t="str">
        <f aca="false">IF(Loans!F74&lt;&gt;0,"Data Witheld","")</f>
        <v/>
      </c>
      <c r="F56" s="447" t="str">
        <f aca="false">IF(Loans!G74&lt;&gt;0,Loans!G74,"")</f>
        <v/>
      </c>
      <c r="G56" s="448" t="n">
        <f aca="false">Loans!H74</f>
        <v>0</v>
      </c>
      <c r="H56" s="449" t="n">
        <f aca="false">Loans!K74</f>
        <v>0</v>
      </c>
      <c r="I56" s="449" t="n">
        <f aca="false">H56*12</f>
        <v>0</v>
      </c>
      <c r="J56" s="449" t="n">
        <f aca="false">Loans!M74</f>
        <v>0</v>
      </c>
      <c r="L56" s="441"/>
    </row>
    <row r="57" s="280" customFormat="true" ht="9" hidden="false" customHeight="false" outlineLevel="0" collapsed="false">
      <c r="A57" s="441"/>
      <c r="C57" s="445" t="str">
        <f aca="false">IF(Loans!D75&lt;&gt;0,Loans!D75,"")</f>
        <v/>
      </c>
      <c r="D57" s="446"/>
      <c r="E57" s="445" t="str">
        <f aca="false">IF(Loans!F75&lt;&gt;0,"Data Witheld","")</f>
        <v/>
      </c>
      <c r="F57" s="447" t="str">
        <f aca="false">IF(Loans!G75&lt;&gt;0,Loans!G75,"")</f>
        <v/>
      </c>
      <c r="G57" s="448" t="n">
        <f aca="false">Loans!H75</f>
        <v>0.01</v>
      </c>
      <c r="H57" s="449" t="n">
        <f aca="false">Loans!K75</f>
        <v>0</v>
      </c>
      <c r="I57" s="449" t="n">
        <f aca="false">H57*12</f>
        <v>0</v>
      </c>
      <c r="J57" s="449" t="n">
        <f aca="false">Loans!M75</f>
        <v>0</v>
      </c>
      <c r="L57" s="441"/>
    </row>
    <row r="58" s="280" customFormat="true" ht="9" hidden="false" customHeight="false" outlineLevel="0" collapsed="false">
      <c r="A58" s="441"/>
      <c r="C58" s="445" t="str">
        <f aca="false">IF(Loans!D76&lt;&gt;0,Loans!D76,"")</f>
        <v/>
      </c>
      <c r="D58" s="446"/>
      <c r="E58" s="445" t="str">
        <f aca="false">IF(Loans!F76&lt;&gt;0,"Data Witheld","")</f>
        <v/>
      </c>
      <c r="F58" s="447" t="str">
        <f aca="false">IF(Loans!G76&lt;&gt;0,Loans!G76,"")</f>
        <v/>
      </c>
      <c r="G58" s="448" t="n">
        <f aca="false">Loans!H76</f>
        <v>0.02</v>
      </c>
      <c r="H58" s="449" t="n">
        <f aca="false">Loans!K76</f>
        <v>0</v>
      </c>
      <c r="I58" s="449" t="n">
        <f aca="false">H58*12</f>
        <v>0</v>
      </c>
      <c r="J58" s="449" t="n">
        <f aca="false">Loans!M76</f>
        <v>0</v>
      </c>
      <c r="L58" s="441"/>
    </row>
    <row r="59" s="280" customFormat="true" ht="9" hidden="false" customHeight="false" outlineLevel="0" collapsed="false">
      <c r="A59" s="441"/>
      <c r="C59" s="445" t="str">
        <f aca="false">IF(Loans!D77&lt;&gt;0,Loans!D77,"")</f>
        <v/>
      </c>
      <c r="D59" s="446"/>
      <c r="E59" s="445" t="str">
        <f aca="false">IF(Loans!F77&lt;&gt;0,"Data Witheld","")</f>
        <v/>
      </c>
      <c r="F59" s="447" t="str">
        <f aca="false">IF(Loans!G77&lt;&gt;0,Loans!G77,"")</f>
        <v/>
      </c>
      <c r="G59" s="448" t="n">
        <f aca="false">Loans!H77</f>
        <v>0.03</v>
      </c>
      <c r="H59" s="449" t="n">
        <f aca="false">Loans!K77</f>
        <v>0</v>
      </c>
      <c r="I59" s="449" t="n">
        <f aca="false">H59*12</f>
        <v>0</v>
      </c>
      <c r="J59" s="449" t="n">
        <f aca="false">Loans!M77</f>
        <v>0</v>
      </c>
      <c r="L59" s="441"/>
    </row>
    <row r="60" s="280" customFormat="true" ht="9" hidden="false" customHeight="false" outlineLevel="0" collapsed="false">
      <c r="A60" s="441"/>
      <c r="C60" s="445" t="str">
        <f aca="false">IF(Loans!D78&lt;&gt;0,Loans!D78,"")</f>
        <v/>
      </c>
      <c r="D60" s="446"/>
      <c r="E60" s="445" t="str">
        <f aca="false">IF(Loans!F78&lt;&gt;0,"Data Witheld","")</f>
        <v/>
      </c>
      <c r="F60" s="447" t="str">
        <f aca="false">IF(Loans!G78&lt;&gt;0,Loans!G78,"")</f>
        <v/>
      </c>
      <c r="G60" s="448" t="n">
        <f aca="false">Loans!H78</f>
        <v>0.04</v>
      </c>
      <c r="H60" s="449" t="n">
        <f aca="false">Loans!K78</f>
        <v>0</v>
      </c>
      <c r="I60" s="449" t="n">
        <f aca="false">H60*12</f>
        <v>0</v>
      </c>
      <c r="J60" s="449" t="n">
        <f aca="false">Loans!M78</f>
        <v>0</v>
      </c>
      <c r="L60" s="441"/>
    </row>
    <row r="61" s="280" customFormat="true" ht="9" hidden="false" customHeight="false" outlineLevel="0" collapsed="false">
      <c r="A61" s="441"/>
      <c r="C61" s="451"/>
      <c r="D61" s="422"/>
      <c r="E61" s="281" t="str">
        <f aca="false">D56&amp;" Year Sub Total"</f>
        <v>35 Year Sub Total</v>
      </c>
      <c r="F61" s="452" t="n">
        <f aca="false">Loans!G79</f>
        <v>0</v>
      </c>
      <c r="G61" s="455"/>
      <c r="H61" s="454" t="n">
        <f aca="false">Loans!K79</f>
        <v>0</v>
      </c>
      <c r="I61" s="454" t="n">
        <f aca="false">Loans!L79</f>
        <v>0</v>
      </c>
      <c r="J61" s="454" t="n">
        <f aca="false">Loans!M79</f>
        <v>0</v>
      </c>
      <c r="L61" s="441"/>
    </row>
    <row r="62" s="280" customFormat="true" ht="9.75" hidden="false" customHeight="false" outlineLevel="0" collapsed="false">
      <c r="A62" s="441"/>
      <c r="D62" s="422"/>
      <c r="E62" s="281"/>
      <c r="F62" s="456" t="n">
        <f aca="false">Loans!G82</f>
        <v>1000</v>
      </c>
      <c r="G62" s="457"/>
      <c r="H62" s="436" t="n">
        <f aca="false">Loans!K82</f>
        <v>83.3333333333333</v>
      </c>
      <c r="I62" s="436" t="n">
        <f aca="false">Loans!L82</f>
        <v>1000</v>
      </c>
      <c r="J62" s="436" t="n">
        <f aca="false">Loans!M82</f>
        <v>1000</v>
      </c>
      <c r="L62" s="441"/>
    </row>
    <row r="63" s="280" customFormat="true" ht="4.5" hidden="false" customHeight="true" outlineLevel="0" collapsed="false">
      <c r="A63" s="441"/>
      <c r="B63" s="441"/>
      <c r="C63" s="441"/>
      <c r="D63" s="458"/>
      <c r="E63" s="441"/>
      <c r="F63" s="441"/>
      <c r="G63" s="441"/>
      <c r="H63" s="442"/>
      <c r="I63" s="442"/>
      <c r="J63" s="442"/>
      <c r="K63" s="441"/>
      <c r="L63" s="441"/>
    </row>
    <row r="64" s="280" customFormat="true" ht="4.5" hidden="false" customHeight="true" outlineLevel="0" collapsed="false">
      <c r="A64" s="459"/>
      <c r="B64" s="459"/>
      <c r="C64" s="459"/>
      <c r="D64" s="459"/>
      <c r="E64" s="459"/>
      <c r="F64" s="459"/>
      <c r="G64" s="459"/>
      <c r="H64" s="460"/>
      <c r="I64" s="460"/>
      <c r="J64" s="460"/>
      <c r="K64" s="459"/>
      <c r="L64" s="459"/>
    </row>
    <row r="65" s="280" customFormat="true" ht="9" hidden="false" customHeight="false" outlineLevel="0" collapsed="false">
      <c r="A65" s="459"/>
      <c r="C65" s="327" t="s">
        <v>142</v>
      </c>
      <c r="D65" s="422"/>
      <c r="H65" s="423"/>
      <c r="I65" s="423"/>
      <c r="J65" s="423"/>
      <c r="L65" s="459"/>
    </row>
    <row r="66" s="280" customFormat="true" ht="9.75" hidden="false" customHeight="true" outlineLevel="0" collapsed="false">
      <c r="A66" s="459"/>
      <c r="C66" s="461" t="s">
        <v>267</v>
      </c>
      <c r="D66" s="425" t="s">
        <v>97</v>
      </c>
      <c r="E66" s="462"/>
      <c r="F66" s="425" t="s">
        <v>99</v>
      </c>
      <c r="G66" s="425" t="s">
        <v>100</v>
      </c>
      <c r="H66" s="426" t="s">
        <v>103</v>
      </c>
      <c r="I66" s="426" t="s">
        <v>104</v>
      </c>
      <c r="J66" s="462" t="s">
        <v>105</v>
      </c>
      <c r="K66" s="463"/>
      <c r="L66" s="459"/>
    </row>
    <row r="67" s="280" customFormat="true" ht="9" hidden="false" customHeight="false" outlineLevel="0" collapsed="false">
      <c r="A67" s="459"/>
      <c r="C67" s="327" t="str">
        <f aca="false">"Year "&amp;Loans!D92</f>
        <v>Year 1</v>
      </c>
      <c r="D67" s="464" t="n">
        <f aca="false">Loans!E92</f>
        <v>5</v>
      </c>
      <c r="E67" s="465"/>
      <c r="F67" s="466" t="n">
        <f aca="false">Loans!G92</f>
        <v>0</v>
      </c>
      <c r="G67" s="467" t="n">
        <f aca="false">Loans!H92</f>
        <v>0.02</v>
      </c>
      <c r="H67" s="463" t="n">
        <f aca="false">Loans!K92</f>
        <v>0</v>
      </c>
      <c r="I67" s="463" t="n">
        <f aca="false">Loans!L92</f>
        <v>0</v>
      </c>
      <c r="J67" s="463" t="n">
        <f aca="false">Loans!M92</f>
        <v>0</v>
      </c>
      <c r="K67" s="463"/>
      <c r="L67" s="459"/>
    </row>
    <row r="68" s="280" customFormat="true" ht="9" hidden="false" customHeight="false" outlineLevel="0" collapsed="false">
      <c r="A68" s="459"/>
      <c r="C68" s="280" t="str">
        <f aca="false">Loans!D93</f>
        <v>(Pay back in yr 6 )</v>
      </c>
      <c r="D68" s="468"/>
      <c r="E68" s="465"/>
      <c r="F68" s="466" t="n">
        <f aca="false">Loans!G93</f>
        <v>0</v>
      </c>
      <c r="G68" s="467" t="n">
        <f aca="false">Loans!H93</f>
        <v>0.04</v>
      </c>
      <c r="H68" s="463" t="n">
        <f aca="false">Loans!K93</f>
        <v>0</v>
      </c>
      <c r="I68" s="463" t="n">
        <f aca="false">Loans!L93</f>
        <v>0</v>
      </c>
      <c r="J68" s="463" t="n">
        <f aca="false">Loans!M93</f>
        <v>0</v>
      </c>
      <c r="K68" s="463"/>
      <c r="L68" s="459"/>
    </row>
    <row r="69" s="280" customFormat="true" ht="9" hidden="false" customHeight="false" outlineLevel="0" collapsed="false">
      <c r="A69" s="459"/>
      <c r="D69" s="468"/>
      <c r="E69" s="469" t="s">
        <v>150</v>
      </c>
      <c r="F69" s="470" t="n">
        <f aca="false">Loans!G94</f>
        <v>0</v>
      </c>
      <c r="G69" s="471"/>
      <c r="H69" s="472" t="n">
        <f aca="false">Loans!K94</f>
        <v>0</v>
      </c>
      <c r="I69" s="472" t="n">
        <f aca="false">Loans!L94</f>
        <v>0</v>
      </c>
      <c r="J69" s="472" t="n">
        <f aca="false">Loans!M94</f>
        <v>0</v>
      </c>
      <c r="L69" s="459"/>
    </row>
    <row r="70" s="280" customFormat="true" ht="9" hidden="false" customHeight="false" outlineLevel="0" collapsed="false">
      <c r="A70" s="459"/>
      <c r="C70" s="327" t="str">
        <f aca="false">"Year "&amp;Loans!D97</f>
        <v>Year 12</v>
      </c>
      <c r="D70" s="473" t="n">
        <f aca="false">Loans!E97</f>
        <v>4</v>
      </c>
      <c r="E70" s="465"/>
      <c r="F70" s="466" t="n">
        <f aca="false">Loans!G97</f>
        <v>0</v>
      </c>
      <c r="G70" s="467" t="n">
        <f aca="false">Loans!H97</f>
        <v>0.02</v>
      </c>
      <c r="H70" s="463" t="n">
        <f aca="false">Loans!K97</f>
        <v>0</v>
      </c>
      <c r="I70" s="463" t="n">
        <f aca="false">Loans!L97</f>
        <v>0</v>
      </c>
      <c r="J70" s="463" t="n">
        <f aca="false">Loans!M97</f>
        <v>0</v>
      </c>
      <c r="K70" s="463"/>
      <c r="L70" s="459"/>
    </row>
    <row r="71" s="280" customFormat="true" ht="9" hidden="false" customHeight="false" outlineLevel="0" collapsed="false">
      <c r="A71" s="459"/>
      <c r="C71" s="280" t="str">
        <f aca="false">Loans!D98</f>
        <v>(Pay back in yr 16 )</v>
      </c>
      <c r="D71" s="468"/>
      <c r="E71" s="465"/>
      <c r="F71" s="466" t="n">
        <f aca="false">Loans!G98</f>
        <v>0</v>
      </c>
      <c r="G71" s="467" t="n">
        <f aca="false">Loans!H98</f>
        <v>0.04</v>
      </c>
      <c r="H71" s="463" t="n">
        <f aca="false">Loans!K98</f>
        <v>0</v>
      </c>
      <c r="I71" s="463" t="n">
        <f aca="false">Loans!L98</f>
        <v>0</v>
      </c>
      <c r="J71" s="463" t="n">
        <f aca="false">Loans!M98</f>
        <v>0</v>
      </c>
      <c r="K71" s="463"/>
      <c r="L71" s="459"/>
    </row>
    <row r="72" s="280" customFormat="true" ht="9" hidden="false" customHeight="false" outlineLevel="0" collapsed="false">
      <c r="A72" s="459"/>
      <c r="D72" s="468"/>
      <c r="E72" s="469" t="s">
        <v>150</v>
      </c>
      <c r="F72" s="470" t="n">
        <f aca="false">Loans!G99</f>
        <v>0</v>
      </c>
      <c r="G72" s="471"/>
      <c r="H72" s="472" t="n">
        <f aca="false">Loans!K99</f>
        <v>0</v>
      </c>
      <c r="I72" s="472" t="n">
        <f aca="false">Loans!L99</f>
        <v>0</v>
      </c>
      <c r="J72" s="472" t="n">
        <f aca="false">Loans!M99</f>
        <v>0</v>
      </c>
      <c r="L72" s="459"/>
    </row>
    <row r="73" s="280" customFormat="true" ht="9" hidden="false" customHeight="false" outlineLevel="0" collapsed="false">
      <c r="A73" s="459"/>
      <c r="C73" s="327" t="str">
        <f aca="false">"Year "&amp;Loans!D102</f>
        <v>Year 15</v>
      </c>
      <c r="D73" s="464" t="n">
        <f aca="false">Loans!E102</f>
        <v>10</v>
      </c>
      <c r="E73" s="465"/>
      <c r="F73" s="466" t="n">
        <f aca="false">Loans!G102</f>
        <v>0</v>
      </c>
      <c r="G73" s="467" t="n">
        <f aca="false">Loans!H102</f>
        <v>0.02</v>
      </c>
      <c r="H73" s="463" t="n">
        <f aca="false">Loans!K102</f>
        <v>0</v>
      </c>
      <c r="I73" s="463" t="n">
        <f aca="false">Loans!L102</f>
        <v>0</v>
      </c>
      <c r="J73" s="463" t="n">
        <f aca="false">Loans!M102</f>
        <v>0</v>
      </c>
      <c r="K73" s="463"/>
      <c r="L73" s="459"/>
    </row>
    <row r="74" s="280" customFormat="true" ht="9" hidden="false" customHeight="false" outlineLevel="0" collapsed="false">
      <c r="A74" s="459"/>
      <c r="C74" s="280" t="str">
        <f aca="false">Loans!D103</f>
        <v>(Pay back in yr 25 )</v>
      </c>
      <c r="D74" s="468"/>
      <c r="E74" s="465"/>
      <c r="F74" s="466" t="n">
        <f aca="false">Loans!G103</f>
        <v>0</v>
      </c>
      <c r="G74" s="467" t="n">
        <f aca="false">Loans!H103</f>
        <v>0.04</v>
      </c>
      <c r="H74" s="463" t="n">
        <f aca="false">Loans!K103</f>
        <v>0</v>
      </c>
      <c r="I74" s="463" t="n">
        <f aca="false">Loans!L103</f>
        <v>0</v>
      </c>
      <c r="J74" s="463" t="n">
        <f aca="false">Loans!M103</f>
        <v>0</v>
      </c>
      <c r="K74" s="463"/>
      <c r="L74" s="459"/>
    </row>
    <row r="75" s="280" customFormat="true" ht="9" hidden="false" customHeight="false" outlineLevel="0" collapsed="false">
      <c r="A75" s="459"/>
      <c r="D75" s="474"/>
      <c r="E75" s="469" t="s">
        <v>150</v>
      </c>
      <c r="F75" s="470" t="n">
        <f aca="false">Loans!G104</f>
        <v>0</v>
      </c>
      <c r="G75" s="471"/>
      <c r="H75" s="475" t="n">
        <f aca="false">Loans!K104</f>
        <v>0</v>
      </c>
      <c r="I75" s="475" t="n">
        <f aca="false">Loans!L104</f>
        <v>0</v>
      </c>
      <c r="J75" s="475" t="n">
        <f aca="false">Loans!M104</f>
        <v>0</v>
      </c>
      <c r="L75" s="459"/>
    </row>
    <row r="76" s="280" customFormat="true" ht="9" hidden="false" customHeight="false" outlineLevel="0" collapsed="false">
      <c r="A76" s="459"/>
      <c r="C76" s="327" t="str">
        <f aca="false">"Year "&amp;Loans!D106</f>
        <v>Year 20</v>
      </c>
      <c r="D76" s="473" t="n">
        <f aca="false">Loans!E106</f>
        <v>10</v>
      </c>
      <c r="E76" s="465"/>
      <c r="F76" s="466" t="n">
        <f aca="false">Loans!G106</f>
        <v>0</v>
      </c>
      <c r="G76" s="467" t="n">
        <f aca="false">Loans!H106</f>
        <v>0.02</v>
      </c>
      <c r="H76" s="463" t="n">
        <f aca="false">Loans!K106</f>
        <v>0</v>
      </c>
      <c r="I76" s="463" t="n">
        <f aca="false">Loans!L106</f>
        <v>0</v>
      </c>
      <c r="J76" s="463" t="n">
        <f aca="false">Loans!M106</f>
        <v>0</v>
      </c>
      <c r="K76" s="463"/>
      <c r="L76" s="459"/>
    </row>
    <row r="77" s="280" customFormat="true" ht="9" hidden="false" customHeight="false" outlineLevel="0" collapsed="false">
      <c r="A77" s="459"/>
      <c r="C77" s="280" t="str">
        <f aca="false">Loans!D107</f>
        <v>(Pay back in yr 30 )</v>
      </c>
      <c r="D77" s="468"/>
      <c r="E77" s="465"/>
      <c r="F77" s="466" t="n">
        <f aca="false">Loans!G107</f>
        <v>0</v>
      </c>
      <c r="G77" s="467" t="n">
        <f aca="false">Loans!H107</f>
        <v>0.04</v>
      </c>
      <c r="H77" s="463" t="n">
        <f aca="false">Loans!K107</f>
        <v>0</v>
      </c>
      <c r="I77" s="463" t="n">
        <f aca="false">Loans!L107</f>
        <v>0</v>
      </c>
      <c r="J77" s="463" t="n">
        <f aca="false">Loans!M107</f>
        <v>0</v>
      </c>
      <c r="K77" s="463"/>
      <c r="L77" s="459"/>
    </row>
    <row r="78" s="280" customFormat="true" ht="9" hidden="false" customHeight="false" outlineLevel="0" collapsed="false">
      <c r="A78" s="459"/>
      <c r="D78" s="474"/>
      <c r="E78" s="469" t="s">
        <v>150</v>
      </c>
      <c r="F78" s="470" t="n">
        <f aca="false">Loans!G108</f>
        <v>0</v>
      </c>
      <c r="G78" s="471"/>
      <c r="H78" s="475" t="n">
        <f aca="false">Loans!K108</f>
        <v>0</v>
      </c>
      <c r="I78" s="475" t="n">
        <f aca="false">Loans!L108</f>
        <v>0</v>
      </c>
      <c r="J78" s="475" t="n">
        <f aca="false">Loans!M108</f>
        <v>0</v>
      </c>
      <c r="L78" s="459"/>
    </row>
    <row r="79" s="280" customFormat="true" ht="9" hidden="false" customHeight="false" outlineLevel="0" collapsed="false">
      <c r="A79" s="459"/>
      <c r="C79" s="327" t="str">
        <f aca="false">"Year "&amp;Loans!D110</f>
        <v>Year 20</v>
      </c>
      <c r="D79" s="473" t="n">
        <f aca="false">Loans!E110</f>
        <v>10</v>
      </c>
      <c r="E79" s="465"/>
      <c r="F79" s="466" t="n">
        <f aca="false">Loans!G110</f>
        <v>0</v>
      </c>
      <c r="G79" s="467" t="n">
        <f aca="false">Loans!H110</f>
        <v>0.02</v>
      </c>
      <c r="H79" s="463" t="n">
        <f aca="false">Loans!K110</f>
        <v>0</v>
      </c>
      <c r="I79" s="463" t="n">
        <f aca="false">Loans!L110</f>
        <v>0</v>
      </c>
      <c r="J79" s="463" t="n">
        <f aca="false">Loans!M110</f>
        <v>0</v>
      </c>
      <c r="L79" s="459"/>
    </row>
    <row r="80" s="280" customFormat="true" ht="9" hidden="false" customHeight="false" outlineLevel="0" collapsed="false">
      <c r="A80" s="459"/>
      <c r="C80" s="280" t="str">
        <f aca="false">Loans!D111</f>
        <v>(Pay back in yr 30 )</v>
      </c>
      <c r="D80" s="468"/>
      <c r="E80" s="465"/>
      <c r="F80" s="466" t="n">
        <f aca="false">Loans!G111</f>
        <v>0</v>
      </c>
      <c r="G80" s="467" t="n">
        <f aca="false">Loans!H111</f>
        <v>0.04</v>
      </c>
      <c r="H80" s="463" t="n">
        <f aca="false">Loans!K111</f>
        <v>0</v>
      </c>
      <c r="I80" s="463" t="n">
        <f aca="false">Loans!L111</f>
        <v>0</v>
      </c>
      <c r="J80" s="463" t="n">
        <f aca="false">Loans!M111</f>
        <v>0</v>
      </c>
      <c r="L80" s="459"/>
    </row>
    <row r="81" s="280" customFormat="true" ht="9" hidden="false" customHeight="false" outlineLevel="0" collapsed="false">
      <c r="A81" s="459"/>
      <c r="D81" s="474"/>
      <c r="E81" s="469" t="s">
        <v>150</v>
      </c>
      <c r="F81" s="470" t="n">
        <f aca="false">Loans!G112</f>
        <v>0</v>
      </c>
      <c r="G81" s="471"/>
      <c r="H81" s="475" t="n">
        <f aca="false">Loans!K112</f>
        <v>0</v>
      </c>
      <c r="I81" s="475" t="n">
        <f aca="false">Loans!L112</f>
        <v>0</v>
      </c>
      <c r="J81" s="475" t="n">
        <f aca="false">Loans!M112</f>
        <v>0</v>
      </c>
      <c r="L81" s="459"/>
    </row>
    <row r="82" s="280" customFormat="true" ht="9" hidden="false" customHeight="false" outlineLevel="0" collapsed="false">
      <c r="A82" s="459"/>
      <c r="C82" s="327" t="str">
        <f aca="false">"Year "&amp;Loans!D114</f>
        <v>Year 25</v>
      </c>
      <c r="D82" s="473" t="n">
        <f aca="false">Loans!E114</f>
        <v>10</v>
      </c>
      <c r="E82" s="465"/>
      <c r="F82" s="466" t="n">
        <f aca="false">Loans!G114</f>
        <v>0</v>
      </c>
      <c r="G82" s="467" t="n">
        <f aca="false">Loans!H114</f>
        <v>0.02</v>
      </c>
      <c r="H82" s="463" t="n">
        <f aca="false">Loans!K114</f>
        <v>0</v>
      </c>
      <c r="I82" s="463" t="n">
        <f aca="false">Loans!L114</f>
        <v>0</v>
      </c>
      <c r="J82" s="463" t="n">
        <f aca="false">Loans!M114</f>
        <v>0</v>
      </c>
      <c r="L82" s="459"/>
    </row>
    <row r="83" s="280" customFormat="true" ht="9" hidden="false" customHeight="false" outlineLevel="0" collapsed="false">
      <c r="A83" s="459"/>
      <c r="C83" s="280" t="str">
        <f aca="false">Loans!D115</f>
        <v>(Pay back in yr 35 )</v>
      </c>
      <c r="D83" s="468"/>
      <c r="E83" s="465"/>
      <c r="F83" s="466" t="n">
        <f aca="false">Loans!G115</f>
        <v>0</v>
      </c>
      <c r="G83" s="467" t="n">
        <f aca="false">Loans!H115</f>
        <v>0.04</v>
      </c>
      <c r="H83" s="463" t="n">
        <f aca="false">Loans!K115</f>
        <v>0</v>
      </c>
      <c r="I83" s="463" t="n">
        <f aca="false">Loans!L115</f>
        <v>0</v>
      </c>
      <c r="J83" s="463" t="n">
        <f aca="false">Loans!M115</f>
        <v>0</v>
      </c>
      <c r="L83" s="459"/>
    </row>
    <row r="84" s="280" customFormat="true" ht="9" hidden="false" customHeight="false" outlineLevel="0" collapsed="false">
      <c r="A84" s="459"/>
      <c r="D84" s="474"/>
      <c r="E84" s="469" t="s">
        <v>150</v>
      </c>
      <c r="F84" s="470" t="n">
        <f aca="false">Loans!G116</f>
        <v>0</v>
      </c>
      <c r="G84" s="471"/>
      <c r="H84" s="475" t="n">
        <f aca="false">Loans!K116</f>
        <v>0</v>
      </c>
      <c r="I84" s="475" t="n">
        <f aca="false">Loans!L116</f>
        <v>0</v>
      </c>
      <c r="J84" s="475" t="n">
        <f aca="false">Loans!M116</f>
        <v>0</v>
      </c>
      <c r="L84" s="459"/>
    </row>
    <row r="85" s="280" customFormat="true" ht="9" hidden="false" customHeight="false" outlineLevel="0" collapsed="false">
      <c r="A85" s="459"/>
      <c r="C85" s="327" t="str">
        <f aca="false">"Year "&amp;Loans!D118</f>
        <v>Year 30</v>
      </c>
      <c r="D85" s="473" t="n">
        <f aca="false">Loans!E118</f>
        <v>10</v>
      </c>
      <c r="E85" s="465"/>
      <c r="F85" s="466" t="n">
        <f aca="false">Loans!G118</f>
        <v>0</v>
      </c>
      <c r="G85" s="467" t="n">
        <f aca="false">Loans!H118</f>
        <v>0.02</v>
      </c>
      <c r="H85" s="463" t="n">
        <f aca="false">Loans!K118</f>
        <v>0</v>
      </c>
      <c r="I85" s="463" t="n">
        <f aca="false">Loans!L118</f>
        <v>0</v>
      </c>
      <c r="J85" s="463" t="n">
        <f aca="false">Loans!M118</f>
        <v>0</v>
      </c>
      <c r="L85" s="459"/>
    </row>
    <row r="86" s="280" customFormat="true" ht="9" hidden="false" customHeight="false" outlineLevel="0" collapsed="false">
      <c r="A86" s="459"/>
      <c r="C86" s="280" t="str">
        <f aca="false">Loans!D119</f>
        <v>(Pay back in yr 40 )</v>
      </c>
      <c r="D86" s="468"/>
      <c r="E86" s="465"/>
      <c r="F86" s="466" t="n">
        <f aca="false">Loans!G119</f>
        <v>0</v>
      </c>
      <c r="G86" s="467" t="n">
        <f aca="false">Loans!H119</f>
        <v>0.04</v>
      </c>
      <c r="H86" s="463" t="n">
        <f aca="false">Loans!K119</f>
        <v>0</v>
      </c>
      <c r="I86" s="463" t="n">
        <f aca="false">Loans!L119</f>
        <v>0</v>
      </c>
      <c r="J86" s="463" t="n">
        <f aca="false">Loans!M119</f>
        <v>0</v>
      </c>
      <c r="L86" s="459"/>
    </row>
    <row r="87" s="280" customFormat="true" ht="9" hidden="false" customHeight="false" outlineLevel="0" collapsed="false">
      <c r="A87" s="459"/>
      <c r="D87" s="474"/>
      <c r="E87" s="469" t="s">
        <v>150</v>
      </c>
      <c r="F87" s="470" t="n">
        <f aca="false">Loans!G120</f>
        <v>0</v>
      </c>
      <c r="G87" s="476"/>
      <c r="H87" s="477" t="n">
        <f aca="false">Loans!K120</f>
        <v>0</v>
      </c>
      <c r="I87" s="477" t="n">
        <f aca="false">Loans!L120</f>
        <v>0</v>
      </c>
      <c r="J87" s="477" t="n">
        <f aca="false">Loans!M120</f>
        <v>0</v>
      </c>
      <c r="L87" s="459"/>
    </row>
    <row r="88" s="280" customFormat="true" ht="9.75" hidden="false" customHeight="false" outlineLevel="0" collapsed="false">
      <c r="A88" s="459"/>
      <c r="D88" s="474"/>
      <c r="E88" s="478"/>
      <c r="F88" s="479" t="n">
        <f aca="false">Loans!G122</f>
        <v>0</v>
      </c>
      <c r="G88" s="480"/>
      <c r="H88" s="481"/>
      <c r="I88" s="482"/>
      <c r="J88" s="482" t="n">
        <f aca="false">Loans!M122</f>
        <v>0</v>
      </c>
      <c r="L88" s="459"/>
    </row>
    <row r="89" s="280" customFormat="true" ht="4.5" hidden="false" customHeight="true" outlineLevel="0" collapsed="false">
      <c r="A89" s="459"/>
      <c r="B89" s="459"/>
      <c r="C89" s="459"/>
      <c r="D89" s="483"/>
      <c r="E89" s="459"/>
      <c r="F89" s="459"/>
      <c r="G89" s="459"/>
      <c r="H89" s="460"/>
      <c r="I89" s="460"/>
      <c r="J89" s="460"/>
      <c r="K89" s="459"/>
      <c r="L89" s="459"/>
    </row>
    <row r="90" s="420" customFormat="true" ht="8.25" hidden="false" customHeight="false" outlineLevel="0" collapsed="false">
      <c r="D90" s="484"/>
      <c r="E90" s="485"/>
      <c r="F90" s="485"/>
      <c r="G90" s="485"/>
      <c r="H90" s="485"/>
      <c r="I90" s="486"/>
      <c r="J90" s="486"/>
    </row>
    <row r="91" customFormat="false" ht="11.25" hidden="false" customHeight="false" outlineLevel="0" collapsed="false">
      <c r="E91" s="487"/>
      <c r="F91" s="488"/>
      <c r="H91" s="487"/>
    </row>
    <row r="92" customFormat="false" ht="11.25" hidden="false" customHeight="false" outlineLevel="0" collapsed="false">
      <c r="E92" s="487"/>
      <c r="F92" s="489"/>
      <c r="H92" s="487"/>
    </row>
    <row r="93" customFormat="false" ht="11.25" hidden="false" customHeight="false" outlineLevel="0" collapsed="false">
      <c r="E93" s="487"/>
      <c r="F93" s="489"/>
      <c r="H93" s="487"/>
    </row>
    <row r="94" customFormat="false" ht="11.25" hidden="false" customHeight="false" outlineLevel="0" collapsed="false">
      <c r="E94" s="487"/>
      <c r="F94" s="489"/>
      <c r="H94" s="487"/>
    </row>
    <row r="95" customFormat="false" ht="11.25" hidden="false" customHeight="false" outlineLevel="0" collapsed="false">
      <c r="E95" s="487"/>
      <c r="F95" s="489"/>
      <c r="H95" s="487"/>
    </row>
    <row r="96" customFormat="false" ht="11.25" hidden="false" customHeight="false" outlineLevel="0" collapsed="false">
      <c r="E96" s="487"/>
      <c r="F96" s="488"/>
      <c r="G96" s="488"/>
    </row>
    <row r="97" customFormat="false" ht="11.25" hidden="false" customHeight="false" outlineLevel="0" collapsed="false">
      <c r="E97" s="487"/>
      <c r="F97" s="488"/>
      <c r="G97" s="488"/>
    </row>
    <row r="98" customFormat="false" ht="11.25" hidden="false" customHeight="false" outlineLevel="0" collapsed="false">
      <c r="E98" s="487"/>
      <c r="F98" s="488"/>
      <c r="G98" s="488"/>
    </row>
    <row r="99" customFormat="false" ht="11.25" hidden="false" customHeight="false" outlineLevel="0" collapsed="false">
      <c r="E99" s="487"/>
      <c r="F99" s="488"/>
      <c r="G99" s="488"/>
    </row>
    <row r="100" customFormat="false" ht="11.25" hidden="false" customHeight="false" outlineLevel="0" collapsed="false">
      <c r="D100" s="490"/>
    </row>
    <row r="101" customFormat="false" ht="11.25" hidden="false" customHeight="false" outlineLevel="0" collapsed="false">
      <c r="D101" s="490"/>
    </row>
    <row r="102" customFormat="false" ht="11.25" hidden="false" customHeight="false" outlineLevel="0" collapsed="false">
      <c r="D102" s="490"/>
    </row>
    <row r="103" customFormat="false" ht="11.25" hidden="false" customHeight="false" outlineLevel="0" collapsed="false">
      <c r="D103" s="490"/>
    </row>
    <row r="104" customFormat="false" ht="11.25" hidden="false" customHeight="false" outlineLevel="0" collapsed="false">
      <c r="D104" s="490"/>
    </row>
    <row r="105" customFormat="false" ht="11.25" hidden="false" customHeight="false" outlineLevel="0" collapsed="false">
      <c r="D105" s="490"/>
    </row>
  </sheetData>
  <sheetProtection sheet="true" objects="true" scenarios="true" selectLockedCells="true" selectUnlockedCells="true"/>
  <mergeCells count="1">
    <mergeCell ref="A1:C1"/>
  </mergeCells>
  <dataValidations count="1">
    <dataValidation allowBlank="true" errorStyle="stop" operator="equal" showDropDown="false" showErrorMessage="true" showInputMessage="false" sqref="C14:C18 E14:F18 C20:C24 E20:F24 C26:C30 E26:F30 C32:C36 E32:F36 C38:C42 E38:F42 C44:C48 E44:F48 C50:C54 E50:F54 C56:C60 E56:F60" type="list">
      <formula1>lStckConfirmed</formula1>
      <formula2>0</formula2>
    </dataValidation>
  </dataValidations>
  <printOptions headings="false" gridLines="false" gridLinesSet="true" horizontalCentered="false" verticalCentered="false"/>
  <pageMargins left="0.472222222222222" right="0.472222222222222"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8"/>
  <sheetViews>
    <sheetView showFormulas="false" showGridLines="true" showRowColHeaders="true" showZeros="true" rightToLeft="false" tabSelected="false" showOutlineSymbols="true" defaultGridColor="true" view="pageBreakPreview" topLeftCell="A1" colorId="64" zoomScale="130" zoomScaleNormal="110" zoomScalePageLayoutView="130" workbookViewId="0">
      <selection pane="topLeft" activeCell="C22" activeCellId="0" sqref="C22"/>
    </sheetView>
  </sheetViews>
  <sheetFormatPr defaultColWidth="12.13671875" defaultRowHeight="12.75" zeroHeight="false" outlineLevelRow="0" outlineLevelCol="0"/>
  <cols>
    <col collapsed="false" customWidth="true" hidden="false" outlineLevel="0" max="1" min="1" style="491" width="1.13"/>
    <col collapsed="false" customWidth="true" hidden="false" outlineLevel="0" max="2" min="2" style="491" width="8.14"/>
    <col collapsed="false" customWidth="true" hidden="false" outlineLevel="0" max="3" min="3" style="491" width="16.56"/>
    <col collapsed="false" customWidth="true" hidden="false" outlineLevel="0" max="23" min="4" style="491" width="5.41"/>
    <col collapsed="false" customWidth="true" hidden="false" outlineLevel="0" max="24" min="24" style="491" width="1.7"/>
    <col collapsed="false" customWidth="true" hidden="false" outlineLevel="0" max="25" min="25" style="491" width="16.56"/>
    <col collapsed="false" customWidth="true" hidden="false" outlineLevel="0" max="45" min="26" style="491" width="5.41"/>
    <col collapsed="false" customWidth="true" hidden="false" outlineLevel="0" max="46" min="46" style="491" width="7.7"/>
    <col collapsed="false" customWidth="false" hidden="false" outlineLevel="0" max="257" min="47" style="491" width="12.14"/>
  </cols>
  <sheetData>
    <row r="1" customFormat="false" ht="14.25" hidden="false" customHeight="true" outlineLevel="0" collapsed="false">
      <c r="B1" s="492" t="s">
        <v>195</v>
      </c>
      <c r="C1" s="492"/>
      <c r="K1" s="238"/>
      <c r="Y1" s="493" t="s">
        <v>268</v>
      </c>
      <c r="Z1" s="493"/>
      <c r="AA1" s="493"/>
      <c r="AB1" s="493"/>
    </row>
    <row r="2" customFormat="false" ht="6" hidden="false" customHeight="true" outlineLevel="0" collapsed="false">
      <c r="B2" s="492"/>
      <c r="C2" s="492"/>
      <c r="K2" s="238"/>
    </row>
    <row r="3" customFormat="false" ht="6" hidden="false" customHeight="true" outlineLevel="0" collapsed="false">
      <c r="B3" s="492"/>
      <c r="C3" s="492"/>
      <c r="K3" s="238"/>
    </row>
    <row r="4" customFormat="false" ht="15.75" hidden="false" customHeight="true" outlineLevel="0" collapsed="false">
      <c r="B4" s="492"/>
      <c r="C4" s="494" t="str">
        <f aca="false">IF('40 Year Breakdown'!F3&gt;0,"Guarantors needed for:","")</f>
        <v/>
      </c>
      <c r="K4" s="238"/>
    </row>
    <row r="5" customFormat="false" ht="6" hidden="false" customHeight="true" outlineLevel="0" collapsed="false">
      <c r="B5" s="492"/>
      <c r="C5" s="492"/>
      <c r="K5" s="238"/>
    </row>
    <row r="6" customFormat="false" ht="16.5" hidden="false" customHeight="true" outlineLevel="0" collapsed="false">
      <c r="B6" s="492"/>
      <c r="C6" s="495" t="n">
        <f aca="false">'40 Year Breakdown'!F3</f>
        <v>0</v>
      </c>
      <c r="K6" s="238"/>
    </row>
    <row r="7" customFormat="false" ht="6" hidden="false" customHeight="true" outlineLevel="0" collapsed="false">
      <c r="B7" s="492"/>
      <c r="C7" s="492"/>
      <c r="K7" s="238"/>
    </row>
    <row r="8" customFormat="false" ht="6" hidden="false" customHeight="true" outlineLevel="0" collapsed="false">
      <c r="B8" s="492"/>
      <c r="C8" s="492"/>
      <c r="K8" s="238"/>
    </row>
    <row r="9" customFormat="false" ht="6" hidden="false" customHeight="true" outlineLevel="0" collapsed="false">
      <c r="B9" s="492"/>
      <c r="C9" s="492"/>
      <c r="K9" s="238"/>
    </row>
    <row r="10" customFormat="false" ht="6" hidden="false" customHeight="true" outlineLevel="0" collapsed="false">
      <c r="B10" s="492"/>
      <c r="C10" s="492"/>
      <c r="K10" s="238"/>
    </row>
    <row r="11" customFormat="false" ht="6" hidden="false" customHeight="true" outlineLevel="0" collapsed="false">
      <c r="B11" s="492"/>
      <c r="C11" s="492"/>
      <c r="K11" s="238"/>
    </row>
    <row r="12" customFormat="false" ht="6" hidden="false" customHeight="true" outlineLevel="0" collapsed="false">
      <c r="B12" s="492"/>
      <c r="C12" s="492"/>
      <c r="K12" s="238"/>
    </row>
    <row r="13" customFormat="false" ht="6" hidden="false" customHeight="true" outlineLevel="0" collapsed="false">
      <c r="B13" s="492"/>
      <c r="C13" s="492"/>
      <c r="K13" s="238"/>
    </row>
    <row r="14" s="433" customFormat="true" ht="9" hidden="false" customHeight="false" outlineLevel="0" collapsed="false">
      <c r="B14" s="496" t="n">
        <f aca="false">'40 Year Breakdown'!C3</f>
        <v>0.04</v>
      </c>
      <c r="C14" s="497" t="s">
        <v>196</v>
      </c>
      <c r="D14" s="280"/>
      <c r="E14" s="280"/>
      <c r="F14" s="280"/>
      <c r="G14" s="280"/>
      <c r="H14" s="280"/>
      <c r="I14" s="280"/>
      <c r="J14" s="280"/>
      <c r="K14" s="280"/>
      <c r="L14" s="280"/>
      <c r="M14" s="280"/>
      <c r="N14" s="280"/>
      <c r="O14" s="280"/>
      <c r="P14" s="280"/>
      <c r="Q14" s="280"/>
      <c r="R14" s="280"/>
    </row>
    <row r="15" s="433" customFormat="true" ht="9" hidden="false" customHeight="false" outlineLevel="0" collapsed="false">
      <c r="B15" s="498"/>
      <c r="C15" s="499"/>
      <c r="D15" s="280"/>
      <c r="E15" s="280"/>
      <c r="F15" s="280"/>
      <c r="G15" s="280"/>
      <c r="H15" s="280"/>
      <c r="I15" s="280"/>
      <c r="J15" s="280"/>
      <c r="K15" s="280"/>
      <c r="L15" s="280"/>
      <c r="M15" s="280"/>
      <c r="N15" s="280"/>
      <c r="O15" s="280"/>
      <c r="P15" s="280"/>
      <c r="Q15" s="280"/>
      <c r="R15" s="280"/>
    </row>
    <row r="16" s="433" customFormat="true" ht="9" hidden="false" customHeight="false" outlineLevel="0" collapsed="false">
      <c r="B16" s="496" t="n">
        <f aca="false">'40 Year Breakdown'!C5</f>
        <v>0.02</v>
      </c>
      <c r="C16" s="497" t="s">
        <v>198</v>
      </c>
      <c r="D16" s="280"/>
      <c r="E16" s="280"/>
      <c r="F16" s="280"/>
      <c r="G16" s="280"/>
      <c r="H16" s="280"/>
      <c r="I16" s="280"/>
      <c r="J16" s="280"/>
      <c r="K16" s="280"/>
      <c r="L16" s="280"/>
      <c r="M16" s="280"/>
      <c r="N16" s="280"/>
      <c r="O16" s="280"/>
      <c r="P16" s="280"/>
      <c r="Q16" s="280"/>
      <c r="R16" s="280"/>
    </row>
    <row r="17" s="433" customFormat="true" ht="3.75" hidden="false" customHeight="true" outlineLevel="0" collapsed="false"/>
    <row r="18" s="500" customFormat="true" ht="9.75" hidden="false" customHeight="true" outlineLevel="0" collapsed="false">
      <c r="B18" s="501" t="s">
        <v>199</v>
      </c>
      <c r="C18" s="502" t="s">
        <v>200</v>
      </c>
      <c r="D18" s="503"/>
      <c r="E18" s="504" t="str">
        <f aca="false">IF('40 Year Breakdown'!E7&gt;0,'40 Year Breakdown'!E7,"")</f>
        <v/>
      </c>
      <c r="F18" s="504" t="str">
        <f aca="false">IF('40 Year Breakdown'!F7&gt;0,'40 Year Breakdown'!F7,"")</f>
        <v/>
      </c>
      <c r="G18" s="504" t="str">
        <f aca="false">IF('40 Year Breakdown'!G7&gt;0,'40 Year Breakdown'!G7,"")</f>
        <v/>
      </c>
      <c r="H18" s="504" t="str">
        <f aca="false">IF('40 Year Breakdown'!H7&gt;0,'40 Year Breakdown'!H7,"")</f>
        <v/>
      </c>
      <c r="I18" s="504" t="str">
        <f aca="false">IF('40 Year Breakdown'!I7&gt;0,'40 Year Breakdown'!I7,"")</f>
        <v/>
      </c>
      <c r="J18" s="504" t="str">
        <f aca="false">IF('40 Year Breakdown'!J7&gt;0,'40 Year Breakdown'!J7,"")</f>
        <v/>
      </c>
      <c r="K18" s="504" t="str">
        <f aca="false">IF('40 Year Breakdown'!K7&gt;0,'40 Year Breakdown'!K7,"")</f>
        <v/>
      </c>
      <c r="L18" s="504" t="str">
        <f aca="false">IF('40 Year Breakdown'!L7&gt;0,'40 Year Breakdown'!L7,"")</f>
        <v/>
      </c>
      <c r="M18" s="504" t="str">
        <f aca="false">IF('40 Year Breakdown'!M7&gt;0,'40 Year Breakdown'!M7,"")</f>
        <v/>
      </c>
      <c r="N18" s="504" t="str">
        <f aca="false">IF('40 Year Breakdown'!N7&gt;0,'40 Year Breakdown'!N7,"")</f>
        <v/>
      </c>
      <c r="O18" s="504" t="str">
        <f aca="false">IF('40 Year Breakdown'!O7&gt;0,'40 Year Breakdown'!O7,"")</f>
        <v/>
      </c>
      <c r="P18" s="504" t="str">
        <f aca="false">IF('40 Year Breakdown'!P7&gt;0,'40 Year Breakdown'!P7,"")</f>
        <v/>
      </c>
      <c r="Q18" s="504" t="str">
        <f aca="false">IF('40 Year Breakdown'!Q7&gt;0,'40 Year Breakdown'!Q7,"")</f>
        <v/>
      </c>
      <c r="R18" s="504" t="str">
        <f aca="false">IF('40 Year Breakdown'!R7&gt;0,'40 Year Breakdown'!R7,"")</f>
        <v/>
      </c>
      <c r="S18" s="504" t="str">
        <f aca="false">IF('40 Year Breakdown'!S7&gt;0,'40 Year Breakdown'!S7,"")</f>
        <v/>
      </c>
      <c r="T18" s="504" t="str">
        <f aca="false">IF('40 Year Breakdown'!T7&gt;0,'40 Year Breakdown'!T7,"")</f>
        <v/>
      </c>
      <c r="U18" s="504" t="str">
        <f aca="false">IF('40 Year Breakdown'!U7&gt;0,'40 Year Breakdown'!U7,"")</f>
        <v/>
      </c>
      <c r="V18" s="504" t="str">
        <f aca="false">IF('40 Year Breakdown'!V7&gt;0,'40 Year Breakdown'!V7,"")</f>
        <v/>
      </c>
      <c r="W18" s="504" t="str">
        <f aca="false">IF('40 Year Breakdown'!W7&gt;0,'40 Year Breakdown'!W7,"")</f>
        <v/>
      </c>
      <c r="X18" s="505"/>
      <c r="Y18" s="502" t="s">
        <v>200</v>
      </c>
      <c r="Z18" s="504" t="str">
        <f aca="false">IF('40 Year Breakdown'!X7&gt;0,'40 Year Breakdown'!X7,"")</f>
        <v/>
      </c>
      <c r="AA18" s="504" t="str">
        <f aca="false">IF('40 Year Breakdown'!Y7&gt;0,'40 Year Breakdown'!Y7,"")</f>
        <v/>
      </c>
      <c r="AB18" s="504" t="str">
        <f aca="false">IF('40 Year Breakdown'!Z7&gt;0,'40 Year Breakdown'!Z7,"")</f>
        <v/>
      </c>
      <c r="AC18" s="504" t="str">
        <f aca="false">IF('40 Year Breakdown'!AA7&gt;0,'40 Year Breakdown'!AA7,"")</f>
        <v/>
      </c>
      <c r="AD18" s="504" t="str">
        <f aca="false">IF('40 Year Breakdown'!AB7&gt;0,'40 Year Breakdown'!AB7,"")</f>
        <v/>
      </c>
      <c r="AE18" s="504" t="str">
        <f aca="false">IF('40 Year Breakdown'!AC7&gt;0,'40 Year Breakdown'!AC7,"")</f>
        <v/>
      </c>
      <c r="AF18" s="504" t="str">
        <f aca="false">IF('40 Year Breakdown'!AD7&gt;0,'40 Year Breakdown'!AD7,"")</f>
        <v/>
      </c>
      <c r="AG18" s="504" t="str">
        <f aca="false">IF('40 Year Breakdown'!AE7&gt;0,'40 Year Breakdown'!AE7,"")</f>
        <v/>
      </c>
      <c r="AH18" s="504" t="str">
        <f aca="false">IF('40 Year Breakdown'!AF7&gt;0,'40 Year Breakdown'!AF7,"")</f>
        <v/>
      </c>
      <c r="AI18" s="504" t="str">
        <f aca="false">IF('40 Year Breakdown'!AG7&gt;0,'40 Year Breakdown'!AG7,"")</f>
        <v/>
      </c>
      <c r="AJ18" s="504" t="str">
        <f aca="false">IF('40 Year Breakdown'!AH7&gt;0,'40 Year Breakdown'!AH7,"")</f>
        <v/>
      </c>
      <c r="AK18" s="504" t="str">
        <f aca="false">IF('40 Year Breakdown'!AI7&gt;0,'40 Year Breakdown'!AI7,"")</f>
        <v/>
      </c>
      <c r="AL18" s="504" t="str">
        <f aca="false">IF('40 Year Breakdown'!AJ7&gt;0,'40 Year Breakdown'!AJ7,"")</f>
        <v/>
      </c>
      <c r="AM18" s="504" t="str">
        <f aca="false">IF('40 Year Breakdown'!AK7&gt;0,'40 Year Breakdown'!AK7,"")</f>
        <v/>
      </c>
      <c r="AN18" s="504" t="str">
        <f aca="false">IF('40 Year Breakdown'!AL7&gt;0,'40 Year Breakdown'!AL7,"")</f>
        <v/>
      </c>
      <c r="AO18" s="504" t="str">
        <f aca="false">IF('40 Year Breakdown'!AM7&gt;0,'40 Year Breakdown'!AM7,"")</f>
        <v/>
      </c>
      <c r="AP18" s="504" t="str">
        <f aca="false">IF('40 Year Breakdown'!AN7&gt;0,'40 Year Breakdown'!AN7,"")</f>
        <v/>
      </c>
      <c r="AQ18" s="504" t="str">
        <f aca="false">IF('40 Year Breakdown'!AO7&gt;0,'40 Year Breakdown'!AO7,"")</f>
        <v/>
      </c>
      <c r="AR18" s="504" t="str">
        <f aca="false">IF('40 Year Breakdown'!AP7&gt;0,'40 Year Breakdown'!AP7,"")</f>
        <v/>
      </c>
      <c r="AS18" s="504" t="str">
        <f aca="false">IF('40 Year Breakdown'!AQ7&gt;0,'40 Year Breakdown'!AQ7,"")</f>
        <v/>
      </c>
    </row>
    <row r="19" s="500" customFormat="true" ht="9.75" hidden="false" customHeight="true" outlineLevel="0" collapsed="false">
      <c r="B19" s="501"/>
      <c r="C19" s="506" t="s">
        <v>201</v>
      </c>
      <c r="D19" s="507" t="n">
        <f aca="false">'40 Year Breakdown'!D8</f>
        <v>0.0575</v>
      </c>
      <c r="E19" s="507" t="n">
        <f aca="false">'40 Year Breakdown'!E8</f>
        <v>0.0575</v>
      </c>
      <c r="F19" s="507" t="n">
        <f aca="false">'40 Year Breakdown'!F8</f>
        <v>0.0575</v>
      </c>
      <c r="G19" s="507" t="n">
        <f aca="false">'40 Year Breakdown'!G8</f>
        <v>0.0575</v>
      </c>
      <c r="H19" s="507" t="n">
        <f aca="false">'40 Year Breakdown'!H8</f>
        <v>0.0575</v>
      </c>
      <c r="I19" s="507" t="n">
        <f aca="false">'40 Year Breakdown'!I8</f>
        <v>0.0575</v>
      </c>
      <c r="J19" s="507" t="n">
        <f aca="false">'40 Year Breakdown'!J8</f>
        <v>0.0575</v>
      </c>
      <c r="K19" s="507" t="n">
        <f aca="false">'40 Year Breakdown'!K8</f>
        <v>0.0575</v>
      </c>
      <c r="L19" s="507" t="n">
        <f aca="false">'40 Year Breakdown'!L8</f>
        <v>0.0575</v>
      </c>
      <c r="M19" s="507" t="n">
        <f aca="false">'40 Year Breakdown'!M8</f>
        <v>0.0575</v>
      </c>
      <c r="N19" s="507" t="n">
        <f aca="false">'40 Year Breakdown'!N8</f>
        <v>0.0575</v>
      </c>
      <c r="O19" s="507" t="n">
        <f aca="false">'40 Year Breakdown'!O8</f>
        <v>0.0575</v>
      </c>
      <c r="P19" s="507" t="n">
        <f aca="false">'40 Year Breakdown'!P8</f>
        <v>0.0575</v>
      </c>
      <c r="Q19" s="507" t="n">
        <f aca="false">'40 Year Breakdown'!Q8</f>
        <v>0.0575</v>
      </c>
      <c r="R19" s="507" t="n">
        <f aca="false">'40 Year Breakdown'!R8</f>
        <v>0.0575</v>
      </c>
      <c r="S19" s="507" t="n">
        <f aca="false">'40 Year Breakdown'!S8</f>
        <v>0.0575</v>
      </c>
      <c r="T19" s="507" t="n">
        <f aca="false">'40 Year Breakdown'!T8</f>
        <v>0.0575</v>
      </c>
      <c r="U19" s="507" t="n">
        <f aca="false">'40 Year Breakdown'!U8</f>
        <v>0.0575</v>
      </c>
      <c r="V19" s="507" t="n">
        <f aca="false">'40 Year Breakdown'!V8</f>
        <v>0.0575</v>
      </c>
      <c r="W19" s="507" t="n">
        <f aca="false">'40 Year Breakdown'!W8</f>
        <v>0.0575</v>
      </c>
      <c r="X19" s="505"/>
      <c r="Y19" s="502"/>
      <c r="Z19" s="508" t="n">
        <f aca="false">'40 Year Breakdown'!X8</f>
        <v>0.0575</v>
      </c>
      <c r="AA19" s="508" t="n">
        <f aca="false">'40 Year Breakdown'!Y8</f>
        <v>0.0575</v>
      </c>
      <c r="AB19" s="508" t="n">
        <f aca="false">'40 Year Breakdown'!Z8</f>
        <v>0.0575</v>
      </c>
      <c r="AC19" s="508" t="n">
        <f aca="false">'40 Year Breakdown'!AA8</f>
        <v>0.0575</v>
      </c>
      <c r="AD19" s="508" t="n">
        <f aca="false">'40 Year Breakdown'!AB8</f>
        <v>0.0575</v>
      </c>
      <c r="AE19" s="508" t="n">
        <f aca="false">'40 Year Breakdown'!AC8</f>
        <v>0.0575</v>
      </c>
      <c r="AF19" s="508" t="n">
        <f aca="false">'40 Year Breakdown'!AD8</f>
        <v>0.0575</v>
      </c>
      <c r="AG19" s="508" t="n">
        <f aca="false">'40 Year Breakdown'!AE8</f>
        <v>0.0575</v>
      </c>
      <c r="AH19" s="508" t="n">
        <f aca="false">'40 Year Breakdown'!AF8</f>
        <v>0.0575</v>
      </c>
      <c r="AI19" s="508" t="n">
        <f aca="false">'40 Year Breakdown'!AG8</f>
        <v>0.0575</v>
      </c>
      <c r="AJ19" s="508" t="n">
        <f aca="false">'40 Year Breakdown'!AH8</f>
        <v>0.0575</v>
      </c>
      <c r="AK19" s="508" t="n">
        <f aca="false">'40 Year Breakdown'!AI8</f>
        <v>0.0575</v>
      </c>
      <c r="AL19" s="508" t="n">
        <f aca="false">'40 Year Breakdown'!AJ8</f>
        <v>0.0575</v>
      </c>
      <c r="AM19" s="508" t="n">
        <f aca="false">'40 Year Breakdown'!AK8</f>
        <v>0.0575</v>
      </c>
      <c r="AN19" s="508" t="n">
        <f aca="false">'40 Year Breakdown'!AL8</f>
        <v>0.0575</v>
      </c>
      <c r="AO19" s="508" t="n">
        <f aca="false">'40 Year Breakdown'!AM8</f>
        <v>0.0575</v>
      </c>
      <c r="AP19" s="508" t="n">
        <f aca="false">'40 Year Breakdown'!AN8</f>
        <v>0.0575</v>
      </c>
      <c r="AQ19" s="508" t="n">
        <f aca="false">'40 Year Breakdown'!AO8</f>
        <v>0.0575</v>
      </c>
      <c r="AR19" s="508" t="n">
        <f aca="false">'40 Year Breakdown'!AP8</f>
        <v>0.0575</v>
      </c>
      <c r="AS19" s="508" t="n">
        <f aca="false">'40 Year Breakdown'!AQ8</f>
        <v>0.0575</v>
      </c>
    </row>
    <row r="20" s="500" customFormat="true" ht="9" hidden="false" customHeight="false" outlineLevel="0" collapsed="false">
      <c r="B20" s="501"/>
      <c r="C20" s="502" t="s">
        <v>269</v>
      </c>
      <c r="D20" s="508" t="n">
        <f aca="false">'40 Year Breakdown'!D9</f>
        <v>0</v>
      </c>
      <c r="E20" s="508" t="n">
        <f aca="false">'40 Year Breakdown'!E9</f>
        <v>0</v>
      </c>
      <c r="F20" s="508" t="n">
        <f aca="false">'40 Year Breakdown'!F9</f>
        <v>0</v>
      </c>
      <c r="G20" s="508" t="n">
        <f aca="false">'40 Year Breakdown'!G9</f>
        <v>0</v>
      </c>
      <c r="H20" s="508" t="n">
        <f aca="false">'40 Year Breakdown'!H9</f>
        <v>0</v>
      </c>
      <c r="I20" s="508" t="n">
        <f aca="false">'40 Year Breakdown'!I9</f>
        <v>0</v>
      </c>
      <c r="J20" s="508" t="n">
        <f aca="false">'40 Year Breakdown'!J9</f>
        <v>0</v>
      </c>
      <c r="K20" s="508" t="n">
        <f aca="false">'40 Year Breakdown'!K9</f>
        <v>0</v>
      </c>
      <c r="L20" s="508" t="n">
        <f aca="false">'40 Year Breakdown'!L9</f>
        <v>0</v>
      </c>
      <c r="M20" s="508" t="n">
        <f aca="false">'40 Year Breakdown'!M9</f>
        <v>0</v>
      </c>
      <c r="N20" s="508" t="n">
        <f aca="false">'40 Year Breakdown'!N9</f>
        <v>0</v>
      </c>
      <c r="O20" s="508" t="n">
        <f aca="false">'40 Year Breakdown'!O9</f>
        <v>0</v>
      </c>
      <c r="P20" s="508" t="n">
        <f aca="false">'40 Year Breakdown'!P9</f>
        <v>0</v>
      </c>
      <c r="Q20" s="508" t="n">
        <f aca="false">'40 Year Breakdown'!Q9</f>
        <v>0</v>
      </c>
      <c r="R20" s="508" t="n">
        <f aca="false">'40 Year Breakdown'!R9</f>
        <v>0</v>
      </c>
      <c r="S20" s="508" t="n">
        <f aca="false">'40 Year Breakdown'!S9</f>
        <v>0</v>
      </c>
      <c r="T20" s="508" t="n">
        <f aca="false">'40 Year Breakdown'!T9</f>
        <v>0</v>
      </c>
      <c r="U20" s="508" t="n">
        <f aca="false">'40 Year Breakdown'!U9</f>
        <v>0</v>
      </c>
      <c r="V20" s="508" t="n">
        <f aca="false">'40 Year Breakdown'!V9</f>
        <v>0</v>
      </c>
      <c r="W20" s="508" t="n">
        <f aca="false">'40 Year Breakdown'!W9</f>
        <v>0</v>
      </c>
      <c r="X20" s="509"/>
      <c r="Y20" s="502" t="s">
        <v>269</v>
      </c>
      <c r="Z20" s="508" t="n">
        <f aca="false">'40 Year Breakdown'!X9</f>
        <v>0</v>
      </c>
      <c r="AA20" s="508" t="n">
        <f aca="false">'40 Year Breakdown'!Y9</f>
        <v>0</v>
      </c>
      <c r="AB20" s="508" t="n">
        <f aca="false">'40 Year Breakdown'!Z9</f>
        <v>0</v>
      </c>
      <c r="AC20" s="508" t="n">
        <f aca="false">'40 Year Breakdown'!AA9</f>
        <v>0</v>
      </c>
      <c r="AD20" s="508" t="n">
        <f aca="false">'40 Year Breakdown'!AB9</f>
        <v>0</v>
      </c>
      <c r="AE20" s="508" t="n">
        <f aca="false">'40 Year Breakdown'!AC9</f>
        <v>0</v>
      </c>
      <c r="AF20" s="508" t="n">
        <f aca="false">'40 Year Breakdown'!AD9</f>
        <v>0</v>
      </c>
      <c r="AG20" s="508" t="n">
        <f aca="false">'40 Year Breakdown'!AE9</f>
        <v>0</v>
      </c>
      <c r="AH20" s="508" t="n">
        <f aca="false">'40 Year Breakdown'!AF9</f>
        <v>0</v>
      </c>
      <c r="AI20" s="508" t="n">
        <f aca="false">'40 Year Breakdown'!AG9</f>
        <v>0</v>
      </c>
      <c r="AJ20" s="508" t="n">
        <f aca="false">'40 Year Breakdown'!AH9</f>
        <v>0</v>
      </c>
      <c r="AK20" s="508" t="n">
        <f aca="false">'40 Year Breakdown'!AI9</f>
        <v>0</v>
      </c>
      <c r="AL20" s="508" t="n">
        <f aca="false">'40 Year Breakdown'!AJ9</f>
        <v>0</v>
      </c>
      <c r="AM20" s="508" t="n">
        <f aca="false">'40 Year Breakdown'!AK9</f>
        <v>0</v>
      </c>
      <c r="AN20" s="508" t="n">
        <f aca="false">'40 Year Breakdown'!AL9</f>
        <v>0</v>
      </c>
      <c r="AO20" s="508" t="n">
        <f aca="false">'40 Year Breakdown'!AM9</f>
        <v>0</v>
      </c>
      <c r="AP20" s="508" t="n">
        <f aca="false">'40 Year Breakdown'!AN9</f>
        <v>0</v>
      </c>
      <c r="AQ20" s="508" t="n">
        <f aca="false">'40 Year Breakdown'!AO9</f>
        <v>0</v>
      </c>
      <c r="AR20" s="508" t="n">
        <f aca="false">'40 Year Breakdown'!AP9</f>
        <v>0</v>
      </c>
      <c r="AS20" s="508" t="n">
        <f aca="false">'40 Year Breakdown'!AQ9</f>
        <v>0</v>
      </c>
    </row>
    <row r="21" s="433" customFormat="true" ht="7.5" hidden="false" customHeight="true" outlineLevel="0" collapsed="false">
      <c r="B21" s="501"/>
      <c r="C21" s="332" t="s">
        <v>203</v>
      </c>
      <c r="D21" s="504" t="str">
        <f aca="false">IF('40 Year Breakdown'!D10&gt;0,'40 Year Breakdown'!D10,"")</f>
        <v/>
      </c>
      <c r="E21" s="504" t="str">
        <f aca="false">IF('40 Year Breakdown'!E10&gt;0,'40 Year Breakdown'!E10,"")</f>
        <v/>
      </c>
      <c r="F21" s="504" t="str">
        <f aca="false">IF('40 Year Breakdown'!F10&gt;0,'40 Year Breakdown'!F10,"")</f>
        <v/>
      </c>
      <c r="G21" s="504" t="str">
        <f aca="false">IF('40 Year Breakdown'!G10&gt;0,'40 Year Breakdown'!G10,"")</f>
        <v/>
      </c>
      <c r="H21" s="504" t="str">
        <f aca="false">IF('40 Year Breakdown'!H10&gt;0,'40 Year Breakdown'!H10,"")</f>
        <v/>
      </c>
      <c r="I21" s="504" t="str">
        <f aca="false">IF('40 Year Breakdown'!I10&gt;0,'40 Year Breakdown'!I10,"")</f>
        <v/>
      </c>
      <c r="J21" s="504" t="str">
        <f aca="false">IF('40 Year Breakdown'!J10&gt;0,'40 Year Breakdown'!J10,"")</f>
        <v/>
      </c>
      <c r="K21" s="504" t="str">
        <f aca="false">IF('40 Year Breakdown'!K10&gt;0,'40 Year Breakdown'!K10,"")</f>
        <v/>
      </c>
      <c r="L21" s="504" t="str">
        <f aca="false">IF('40 Year Breakdown'!L10&gt;0,'40 Year Breakdown'!L10,"")</f>
        <v/>
      </c>
      <c r="M21" s="504" t="str">
        <f aca="false">IF('40 Year Breakdown'!M10&gt;0,'40 Year Breakdown'!M10,"")</f>
        <v/>
      </c>
      <c r="N21" s="504" t="str">
        <f aca="false">IF('40 Year Breakdown'!N10&gt;0,'40 Year Breakdown'!N10,"")</f>
        <v/>
      </c>
      <c r="O21" s="504" t="str">
        <f aca="false">IF('40 Year Breakdown'!O10&gt;0,'40 Year Breakdown'!O10,"")</f>
        <v/>
      </c>
      <c r="P21" s="504" t="str">
        <f aca="false">IF('40 Year Breakdown'!P10&gt;0,'40 Year Breakdown'!P10,"")</f>
        <v/>
      </c>
      <c r="Q21" s="504" t="str">
        <f aca="false">IF('40 Year Breakdown'!Q10&gt;0,'40 Year Breakdown'!Q10,"")</f>
        <v/>
      </c>
      <c r="R21" s="504" t="str">
        <f aca="false">IF('40 Year Breakdown'!R10&gt;0,'40 Year Breakdown'!R10,"")</f>
        <v/>
      </c>
      <c r="S21" s="504" t="str">
        <f aca="false">IF('40 Year Breakdown'!S10&gt;0,'40 Year Breakdown'!S10,"")</f>
        <v/>
      </c>
      <c r="T21" s="504" t="str">
        <f aca="false">IF('40 Year Breakdown'!T10&gt;0,'40 Year Breakdown'!T10,"")</f>
        <v/>
      </c>
      <c r="U21" s="504" t="str">
        <f aca="false">IF('40 Year Breakdown'!U10&gt;0,'40 Year Breakdown'!U10,"")</f>
        <v/>
      </c>
      <c r="V21" s="504" t="str">
        <f aca="false">IF('40 Year Breakdown'!V10&gt;0,'40 Year Breakdown'!V10,"")</f>
        <v/>
      </c>
      <c r="W21" s="504" t="str">
        <f aca="false">IF('40 Year Breakdown'!W10&gt;0,'40 Year Breakdown'!W10,"")</f>
        <v/>
      </c>
      <c r="X21" s="505"/>
      <c r="Y21" s="332" t="s">
        <v>203</v>
      </c>
      <c r="Z21" s="504" t="str">
        <f aca="false">IF('40 Year Breakdown'!X10&gt;0,'40 Year Breakdown'!X10,"")</f>
        <v/>
      </c>
      <c r="AA21" s="504" t="str">
        <f aca="false">IF('40 Year Breakdown'!Y10&gt;0,'40 Year Breakdown'!Y10,"")</f>
        <v/>
      </c>
      <c r="AB21" s="504" t="str">
        <f aca="false">IF('40 Year Breakdown'!Z10&gt;0,'40 Year Breakdown'!Z10,"")</f>
        <v/>
      </c>
      <c r="AC21" s="504" t="str">
        <f aca="false">IF('40 Year Breakdown'!AA10&gt;0,'40 Year Breakdown'!AA10,"")</f>
        <v/>
      </c>
      <c r="AD21" s="504" t="str">
        <f aca="false">IF('40 Year Breakdown'!AB10&gt;0,'40 Year Breakdown'!AB10,"")</f>
        <v/>
      </c>
      <c r="AE21" s="504" t="str">
        <f aca="false">IF('40 Year Breakdown'!AC10&gt;0,'40 Year Breakdown'!AC10,"")</f>
        <v/>
      </c>
      <c r="AF21" s="504" t="str">
        <f aca="false">IF('40 Year Breakdown'!AD10&gt;0,'40 Year Breakdown'!AD10,"")</f>
        <v/>
      </c>
      <c r="AG21" s="504" t="str">
        <f aca="false">IF('40 Year Breakdown'!AE10&gt;0,'40 Year Breakdown'!AE10,"")</f>
        <v/>
      </c>
      <c r="AH21" s="504" t="str">
        <f aca="false">IF('40 Year Breakdown'!AF10&gt;0,'40 Year Breakdown'!AF10,"")</f>
        <v/>
      </c>
      <c r="AI21" s="504" t="str">
        <f aca="false">IF('40 Year Breakdown'!AG10&gt;0,'40 Year Breakdown'!AG10,"")</f>
        <v/>
      </c>
      <c r="AJ21" s="504" t="str">
        <f aca="false">IF('40 Year Breakdown'!AH10&gt;0,'40 Year Breakdown'!AH10,"")</f>
        <v/>
      </c>
      <c r="AK21" s="504" t="str">
        <f aca="false">IF('40 Year Breakdown'!AI10&gt;0,'40 Year Breakdown'!AI10,"")</f>
        <v/>
      </c>
      <c r="AL21" s="504" t="str">
        <f aca="false">IF('40 Year Breakdown'!AJ10&gt;0,'40 Year Breakdown'!AJ10,"")</f>
        <v/>
      </c>
      <c r="AM21" s="504" t="str">
        <f aca="false">IF('40 Year Breakdown'!AK10&gt;0,'40 Year Breakdown'!AK10,"")</f>
        <v/>
      </c>
      <c r="AN21" s="504" t="str">
        <f aca="false">IF('40 Year Breakdown'!AL10&gt;0,'40 Year Breakdown'!AL10,"")</f>
        <v/>
      </c>
      <c r="AO21" s="504" t="str">
        <f aca="false">IF('40 Year Breakdown'!AM10&gt;0,'40 Year Breakdown'!AM10,"")</f>
        <v/>
      </c>
      <c r="AP21" s="504" t="str">
        <f aca="false">IF('40 Year Breakdown'!AN10&gt;0,'40 Year Breakdown'!AN10,"")</f>
        <v/>
      </c>
      <c r="AQ21" s="504" t="str">
        <f aca="false">IF('40 Year Breakdown'!AO10&gt;0,'40 Year Breakdown'!AO10,"")</f>
        <v/>
      </c>
      <c r="AR21" s="504" t="str">
        <f aca="false">IF('40 Year Breakdown'!AP10&gt;0,'40 Year Breakdown'!AP10,"")</f>
        <v/>
      </c>
      <c r="AS21" s="504" t="str">
        <f aca="false">IF('40 Year Breakdown'!AQ10&gt;0,'40 Year Breakdown'!AQ10,"")</f>
        <v/>
      </c>
    </row>
    <row r="22" s="433" customFormat="true" ht="9" hidden="false" customHeight="false" outlineLevel="0" collapsed="false">
      <c r="B22" s="501"/>
      <c r="C22" s="510" t="s">
        <v>204</v>
      </c>
      <c r="D22" s="502" t="n">
        <f aca="false">'40 Year Breakdown'!D11</f>
        <v>0.1</v>
      </c>
      <c r="E22" s="502" t="n">
        <f aca="false">'40 Year Breakdown'!E11</f>
        <v>0.1</v>
      </c>
      <c r="F22" s="502" t="n">
        <f aca="false">'40 Year Breakdown'!F11</f>
        <v>0.1</v>
      </c>
      <c r="G22" s="502" t="n">
        <f aca="false">'40 Year Breakdown'!G11</f>
        <v>0.1</v>
      </c>
      <c r="H22" s="502" t="n">
        <f aca="false">'40 Year Breakdown'!H11</f>
        <v>0.1</v>
      </c>
      <c r="I22" s="502" t="n">
        <f aca="false">'40 Year Breakdown'!I11</f>
        <v>0.1</v>
      </c>
      <c r="J22" s="502" t="n">
        <f aca="false">'40 Year Breakdown'!J11</f>
        <v>0.1</v>
      </c>
      <c r="K22" s="502" t="n">
        <f aca="false">'40 Year Breakdown'!K11</f>
        <v>0.1</v>
      </c>
      <c r="L22" s="502" t="n">
        <f aca="false">'40 Year Breakdown'!L11</f>
        <v>0.1</v>
      </c>
      <c r="M22" s="502" t="n">
        <f aca="false">'40 Year Breakdown'!M11</f>
        <v>0.1</v>
      </c>
      <c r="N22" s="502" t="n">
        <f aca="false">'40 Year Breakdown'!N11</f>
        <v>0.1</v>
      </c>
      <c r="O22" s="502" t="n">
        <f aca="false">'40 Year Breakdown'!O11</f>
        <v>0.1</v>
      </c>
      <c r="P22" s="502" t="n">
        <f aca="false">'40 Year Breakdown'!P11</f>
        <v>0.1</v>
      </c>
      <c r="Q22" s="502" t="n">
        <f aca="false">'40 Year Breakdown'!Q11</f>
        <v>0.1</v>
      </c>
      <c r="R22" s="502" t="n">
        <f aca="false">'40 Year Breakdown'!R11</f>
        <v>0.1</v>
      </c>
      <c r="S22" s="502" t="n">
        <f aca="false">'40 Year Breakdown'!S11</f>
        <v>0.1</v>
      </c>
      <c r="T22" s="502" t="n">
        <f aca="false">'40 Year Breakdown'!T11</f>
        <v>0.1</v>
      </c>
      <c r="U22" s="502" t="n">
        <f aca="false">'40 Year Breakdown'!U11</f>
        <v>0.1</v>
      </c>
      <c r="V22" s="502" t="n">
        <f aca="false">'40 Year Breakdown'!V11</f>
        <v>0.1</v>
      </c>
      <c r="W22" s="502" t="n">
        <f aca="false">'40 Year Breakdown'!W11</f>
        <v>0.1</v>
      </c>
      <c r="X22" s="500"/>
      <c r="Y22" s="510" t="s">
        <v>204</v>
      </c>
      <c r="Z22" s="502" t="n">
        <f aca="false">'40 Year Breakdown'!X11</f>
        <v>0.1</v>
      </c>
      <c r="AA22" s="502" t="n">
        <f aca="false">'40 Year Breakdown'!Y11</f>
        <v>0.1</v>
      </c>
      <c r="AB22" s="502" t="n">
        <f aca="false">'40 Year Breakdown'!Z11</f>
        <v>0.1</v>
      </c>
      <c r="AC22" s="502" t="n">
        <f aca="false">'40 Year Breakdown'!AA11</f>
        <v>0.1</v>
      </c>
      <c r="AD22" s="502" t="n">
        <f aca="false">'40 Year Breakdown'!AB11</f>
        <v>0.1</v>
      </c>
      <c r="AE22" s="502" t="n">
        <f aca="false">'40 Year Breakdown'!AC11</f>
        <v>0.1</v>
      </c>
      <c r="AF22" s="502" t="n">
        <f aca="false">'40 Year Breakdown'!AD11</f>
        <v>0.1</v>
      </c>
      <c r="AG22" s="502" t="n">
        <f aca="false">'40 Year Breakdown'!AE11</f>
        <v>0.1</v>
      </c>
      <c r="AH22" s="502" t="n">
        <f aca="false">'40 Year Breakdown'!AF11</f>
        <v>0.1</v>
      </c>
      <c r="AI22" s="502" t="n">
        <f aca="false">'40 Year Breakdown'!AG11</f>
        <v>0.1</v>
      </c>
      <c r="AJ22" s="502" t="n">
        <f aca="false">'40 Year Breakdown'!AH11</f>
        <v>0.1</v>
      </c>
      <c r="AK22" s="502" t="n">
        <f aca="false">'40 Year Breakdown'!AI11</f>
        <v>0.1</v>
      </c>
      <c r="AL22" s="502" t="n">
        <f aca="false">'40 Year Breakdown'!AJ11</f>
        <v>0.1</v>
      </c>
      <c r="AM22" s="502" t="n">
        <f aca="false">'40 Year Breakdown'!AK11</f>
        <v>0.1</v>
      </c>
      <c r="AN22" s="502" t="n">
        <f aca="false">'40 Year Breakdown'!AL11</f>
        <v>0.1</v>
      </c>
      <c r="AO22" s="502" t="n">
        <f aca="false">'40 Year Breakdown'!AM11</f>
        <v>0.1</v>
      </c>
      <c r="AP22" s="502" t="n">
        <f aca="false">'40 Year Breakdown'!AN11</f>
        <v>0.1</v>
      </c>
      <c r="AQ22" s="502" t="n">
        <f aca="false">'40 Year Breakdown'!AO11</f>
        <v>0.1</v>
      </c>
      <c r="AR22" s="502" t="n">
        <f aca="false">'40 Year Breakdown'!AP11</f>
        <v>0.1</v>
      </c>
      <c r="AS22" s="502" t="n">
        <f aca="false">'40 Year Breakdown'!AQ11</f>
        <v>0.1</v>
      </c>
    </row>
    <row r="23" s="433" customFormat="true" ht="9" hidden="false" customHeight="false" outlineLevel="0" collapsed="false">
      <c r="B23" s="501"/>
      <c r="C23" s="332" t="s">
        <v>205</v>
      </c>
      <c r="D23" s="511" t="str">
        <f aca="false">IF('40 Year Breakdown'!D12&lt;&gt;0,'40 Year Breakdown'!D12,"")</f>
        <v/>
      </c>
      <c r="E23" s="511" t="str">
        <f aca="false">IF('40 Year Breakdown'!E12&lt;&gt;0,'40 Year Breakdown'!E12,"")</f>
        <v/>
      </c>
      <c r="F23" s="511" t="str">
        <f aca="false">IF('40 Year Breakdown'!F12&lt;&gt;0,'40 Year Breakdown'!F12,"")</f>
        <v/>
      </c>
      <c r="G23" s="511" t="str">
        <f aca="false">IF('40 Year Breakdown'!G12&lt;&gt;0,'40 Year Breakdown'!G12,"")</f>
        <v/>
      </c>
      <c r="H23" s="511" t="n">
        <f aca="false">IF('40 Year Breakdown'!H12&lt;&gt;0,'40 Year Breakdown'!H12,"")</f>
        <v>5</v>
      </c>
      <c r="I23" s="511" t="str">
        <f aca="false">IF('40 Year Breakdown'!I12&lt;&gt;0,'40 Year Breakdown'!I12,"")</f>
        <v/>
      </c>
      <c r="J23" s="511" t="str">
        <f aca="false">IF('40 Year Breakdown'!J12&lt;&gt;0,'40 Year Breakdown'!J12,"")</f>
        <v/>
      </c>
      <c r="K23" s="511" t="str">
        <f aca="false">IF('40 Year Breakdown'!K12&lt;&gt;0,'40 Year Breakdown'!K12,"")</f>
        <v/>
      </c>
      <c r="L23" s="511" t="str">
        <f aca="false">IF('40 Year Breakdown'!L12&lt;&gt;0,'40 Year Breakdown'!L12,"")</f>
        <v/>
      </c>
      <c r="M23" s="511" t="n">
        <f aca="false">IF('40 Year Breakdown'!M12&lt;&gt;0,'40 Year Breakdown'!M12,"")</f>
        <v>5</v>
      </c>
      <c r="N23" s="511" t="str">
        <f aca="false">IF('40 Year Breakdown'!N12&lt;&gt;0,'40 Year Breakdown'!N12,"")</f>
        <v/>
      </c>
      <c r="O23" s="511" t="str">
        <f aca="false">IF('40 Year Breakdown'!O12&lt;&gt;0,'40 Year Breakdown'!O12,"")</f>
        <v/>
      </c>
      <c r="P23" s="511" t="str">
        <f aca="false">IF('40 Year Breakdown'!P12&lt;&gt;0,'40 Year Breakdown'!P12,"")</f>
        <v/>
      </c>
      <c r="Q23" s="511" t="str">
        <f aca="false">IF('40 Year Breakdown'!Q12&lt;&gt;0,'40 Year Breakdown'!Q12,"")</f>
        <v/>
      </c>
      <c r="R23" s="511" t="n">
        <f aca="false">IF('40 Year Breakdown'!R12&lt;&gt;0,'40 Year Breakdown'!R12,"")</f>
        <v>5</v>
      </c>
      <c r="S23" s="511" t="str">
        <f aca="false">IF('40 Year Breakdown'!S12&lt;&gt;0,'40 Year Breakdown'!S12,"")</f>
        <v/>
      </c>
      <c r="T23" s="511" t="str">
        <f aca="false">IF('40 Year Breakdown'!T12&lt;&gt;0,'40 Year Breakdown'!T12,"")</f>
        <v/>
      </c>
      <c r="U23" s="511" t="str">
        <f aca="false">IF('40 Year Breakdown'!U12&lt;&gt;0,'40 Year Breakdown'!U12,"")</f>
        <v/>
      </c>
      <c r="V23" s="511" t="str">
        <f aca="false">IF('40 Year Breakdown'!V12&lt;&gt;0,'40 Year Breakdown'!V12,"")</f>
        <v/>
      </c>
      <c r="W23" s="511" t="n">
        <f aca="false">IF('40 Year Breakdown'!W12&lt;&gt;0,'40 Year Breakdown'!W12,"")</f>
        <v>5</v>
      </c>
      <c r="X23" s="512"/>
      <c r="Y23" s="332" t="s">
        <v>205</v>
      </c>
      <c r="Z23" s="511" t="str">
        <f aca="false">IF('40 Year Breakdown'!X12&lt;&gt;0,'40 Year Breakdown'!X12,"")</f>
        <v/>
      </c>
      <c r="AA23" s="511" t="str">
        <f aca="false">IF('40 Year Breakdown'!Y12&lt;&gt;0,'40 Year Breakdown'!Y12,"")</f>
        <v/>
      </c>
      <c r="AB23" s="511" t="str">
        <f aca="false">IF('40 Year Breakdown'!Z12&lt;&gt;0,'40 Year Breakdown'!Z12,"")</f>
        <v/>
      </c>
      <c r="AC23" s="511" t="str">
        <f aca="false">IF('40 Year Breakdown'!AA12&lt;&gt;0,'40 Year Breakdown'!AA12,"")</f>
        <v/>
      </c>
      <c r="AD23" s="511" t="n">
        <f aca="false">IF('40 Year Breakdown'!AB12&lt;&gt;0,'40 Year Breakdown'!AB12,"")</f>
        <v>5</v>
      </c>
      <c r="AE23" s="511" t="str">
        <f aca="false">IF('40 Year Breakdown'!AC12&lt;&gt;0,'40 Year Breakdown'!AC12,"")</f>
        <v/>
      </c>
      <c r="AF23" s="511" t="str">
        <f aca="false">IF('40 Year Breakdown'!AD12&lt;&gt;0,'40 Year Breakdown'!AD12,"")</f>
        <v/>
      </c>
      <c r="AG23" s="511" t="str">
        <f aca="false">IF('40 Year Breakdown'!AE12&lt;&gt;0,'40 Year Breakdown'!AE12,"")</f>
        <v/>
      </c>
      <c r="AH23" s="511" t="str">
        <f aca="false">IF('40 Year Breakdown'!AF12&lt;&gt;0,'40 Year Breakdown'!AF12,"")</f>
        <v/>
      </c>
      <c r="AI23" s="511" t="n">
        <f aca="false">IF('40 Year Breakdown'!AG12&lt;&gt;0,'40 Year Breakdown'!AG12,"")</f>
        <v>5</v>
      </c>
      <c r="AJ23" s="511" t="str">
        <f aca="false">IF('40 Year Breakdown'!AH12&lt;&gt;0,'40 Year Breakdown'!AH12,"")</f>
        <v/>
      </c>
      <c r="AK23" s="511" t="str">
        <f aca="false">IF('40 Year Breakdown'!AI12&lt;&gt;0,'40 Year Breakdown'!AI12,"")</f>
        <v/>
      </c>
      <c r="AL23" s="511" t="str">
        <f aca="false">IF('40 Year Breakdown'!AJ12&lt;&gt;0,'40 Year Breakdown'!AJ12,"")</f>
        <v/>
      </c>
      <c r="AM23" s="511" t="str">
        <f aca="false">IF('40 Year Breakdown'!AK12&lt;&gt;0,'40 Year Breakdown'!AK12,"")</f>
        <v/>
      </c>
      <c r="AN23" s="511" t="n">
        <f aca="false">IF('40 Year Breakdown'!AL12&lt;&gt;0,'40 Year Breakdown'!AL12,"")</f>
        <v>5</v>
      </c>
      <c r="AO23" s="511" t="str">
        <f aca="false">IF('40 Year Breakdown'!AM12&lt;&gt;0,'40 Year Breakdown'!AM12,"")</f>
        <v/>
      </c>
      <c r="AP23" s="511" t="str">
        <f aca="false">IF('40 Year Breakdown'!AN12&lt;&gt;0,'40 Year Breakdown'!AN12,"")</f>
        <v/>
      </c>
      <c r="AQ23" s="511" t="str">
        <f aca="false">IF('40 Year Breakdown'!AO12&lt;&gt;0,'40 Year Breakdown'!AO12,"")</f>
        <v/>
      </c>
      <c r="AR23" s="511" t="str">
        <f aca="false">IF('40 Year Breakdown'!AP12&lt;&gt;0,'40 Year Breakdown'!AP12,"")</f>
        <v/>
      </c>
      <c r="AS23" s="511" t="n">
        <f aca="false">IF('40 Year Breakdown'!AQ12&lt;&gt;0,'40 Year Breakdown'!AQ12,"")</f>
        <v>5</v>
      </c>
    </row>
    <row r="24" s="251" customFormat="true" ht="9" hidden="false" customHeight="false" outlineLevel="0" collapsed="false">
      <c r="A24" s="271"/>
      <c r="B24" s="501"/>
      <c r="C24" s="371" t="s">
        <v>206</v>
      </c>
      <c r="D24" s="371" t="n">
        <f aca="false">'40 Year Breakdown'!D13</f>
        <v>0</v>
      </c>
      <c r="E24" s="371" t="n">
        <f aca="false">'40 Year Breakdown'!E13</f>
        <v>0</v>
      </c>
      <c r="F24" s="371" t="n">
        <f aca="false">'40 Year Breakdown'!F13</f>
        <v>0</v>
      </c>
      <c r="G24" s="371" t="n">
        <f aca="false">'40 Year Breakdown'!G13</f>
        <v>0</v>
      </c>
      <c r="H24" s="371" t="n">
        <f aca="false">'40 Year Breakdown'!H13</f>
        <v>5</v>
      </c>
      <c r="I24" s="371" t="n">
        <f aca="false">'40 Year Breakdown'!I13</f>
        <v>5</v>
      </c>
      <c r="J24" s="371" t="n">
        <f aca="false">'40 Year Breakdown'!J13</f>
        <v>5</v>
      </c>
      <c r="K24" s="371" t="n">
        <f aca="false">'40 Year Breakdown'!K13</f>
        <v>5</v>
      </c>
      <c r="L24" s="371" t="n">
        <f aca="false">'40 Year Breakdown'!L13</f>
        <v>5</v>
      </c>
      <c r="M24" s="371" t="n">
        <f aca="false">'40 Year Breakdown'!M13</f>
        <v>10</v>
      </c>
      <c r="N24" s="371" t="n">
        <f aca="false">'40 Year Breakdown'!N13</f>
        <v>10</v>
      </c>
      <c r="O24" s="371" t="n">
        <f aca="false">'40 Year Breakdown'!O13</f>
        <v>10</v>
      </c>
      <c r="P24" s="371" t="n">
        <f aca="false">'40 Year Breakdown'!P13</f>
        <v>10</v>
      </c>
      <c r="Q24" s="371" t="n">
        <f aca="false">'40 Year Breakdown'!Q13</f>
        <v>10</v>
      </c>
      <c r="R24" s="371" t="n">
        <f aca="false">'40 Year Breakdown'!R13</f>
        <v>15</v>
      </c>
      <c r="S24" s="371" t="n">
        <f aca="false">'40 Year Breakdown'!S13</f>
        <v>15</v>
      </c>
      <c r="T24" s="371" t="n">
        <f aca="false">'40 Year Breakdown'!T13</f>
        <v>15</v>
      </c>
      <c r="U24" s="371" t="n">
        <f aca="false">'40 Year Breakdown'!U13</f>
        <v>15</v>
      </c>
      <c r="V24" s="371" t="n">
        <f aca="false">'40 Year Breakdown'!V13</f>
        <v>15</v>
      </c>
      <c r="W24" s="371" t="n">
        <f aca="false">'40 Year Breakdown'!W13</f>
        <v>20</v>
      </c>
      <c r="Y24" s="371" t="s">
        <v>206</v>
      </c>
      <c r="Z24" s="371" t="n">
        <f aca="false">'40 Year Breakdown'!X13</f>
        <v>20</v>
      </c>
      <c r="AA24" s="371" t="n">
        <f aca="false">'40 Year Breakdown'!Y13</f>
        <v>20</v>
      </c>
      <c r="AB24" s="371" t="n">
        <f aca="false">'40 Year Breakdown'!Z13</f>
        <v>20</v>
      </c>
      <c r="AC24" s="371" t="n">
        <f aca="false">'40 Year Breakdown'!AA13</f>
        <v>20</v>
      </c>
      <c r="AD24" s="371" t="n">
        <f aca="false">'40 Year Breakdown'!AB13</f>
        <v>25</v>
      </c>
      <c r="AE24" s="371" t="n">
        <f aca="false">'40 Year Breakdown'!AC13</f>
        <v>25</v>
      </c>
      <c r="AF24" s="371" t="n">
        <f aca="false">'40 Year Breakdown'!AD13</f>
        <v>25</v>
      </c>
      <c r="AG24" s="371" t="n">
        <f aca="false">'40 Year Breakdown'!AE13</f>
        <v>25</v>
      </c>
      <c r="AH24" s="371" t="n">
        <f aca="false">'40 Year Breakdown'!AF13</f>
        <v>25</v>
      </c>
      <c r="AI24" s="371" t="n">
        <f aca="false">'40 Year Breakdown'!AG13</f>
        <v>30</v>
      </c>
      <c r="AJ24" s="371" t="n">
        <f aca="false">'40 Year Breakdown'!AH13</f>
        <v>30</v>
      </c>
      <c r="AK24" s="371" t="n">
        <f aca="false">'40 Year Breakdown'!AI13</f>
        <v>30</v>
      </c>
      <c r="AL24" s="371" t="n">
        <f aca="false">'40 Year Breakdown'!AJ13</f>
        <v>30</v>
      </c>
      <c r="AM24" s="371" t="n">
        <f aca="false">'40 Year Breakdown'!AK13</f>
        <v>30</v>
      </c>
      <c r="AN24" s="371" t="n">
        <f aca="false">'40 Year Breakdown'!AL13</f>
        <v>35</v>
      </c>
      <c r="AO24" s="371" t="n">
        <f aca="false">'40 Year Breakdown'!AM13</f>
        <v>35</v>
      </c>
      <c r="AP24" s="371" t="n">
        <f aca="false">'40 Year Breakdown'!AN13</f>
        <v>35</v>
      </c>
      <c r="AQ24" s="371" t="n">
        <f aca="false">'40 Year Breakdown'!AO13</f>
        <v>35</v>
      </c>
      <c r="AR24" s="371" t="n">
        <f aca="false">'40 Year Breakdown'!AP13</f>
        <v>35</v>
      </c>
      <c r="AS24" s="371" t="n">
        <f aca="false">'40 Year Breakdown'!AQ13</f>
        <v>40</v>
      </c>
      <c r="AT24" s="513" t="s">
        <v>207</v>
      </c>
    </row>
    <row r="25" s="515" customFormat="true" ht="9" hidden="false" customHeight="false" outlineLevel="0" collapsed="false">
      <c r="A25" s="514"/>
      <c r="B25" s="514"/>
      <c r="C25" s="514" t="s">
        <v>96</v>
      </c>
      <c r="D25" s="514" t="n">
        <v>1</v>
      </c>
      <c r="E25" s="514" t="n">
        <v>2</v>
      </c>
      <c r="F25" s="514" t="n">
        <v>3</v>
      </c>
      <c r="G25" s="514" t="n">
        <v>4</v>
      </c>
      <c r="H25" s="514" t="n">
        <v>5</v>
      </c>
      <c r="I25" s="514" t="n">
        <v>6</v>
      </c>
      <c r="J25" s="514" t="n">
        <v>7</v>
      </c>
      <c r="K25" s="514" t="n">
        <v>8</v>
      </c>
      <c r="L25" s="514" t="n">
        <v>9</v>
      </c>
      <c r="M25" s="514" t="n">
        <v>10</v>
      </c>
      <c r="N25" s="514" t="n">
        <v>11</v>
      </c>
      <c r="O25" s="514" t="n">
        <v>12</v>
      </c>
      <c r="P25" s="514" t="n">
        <v>13</v>
      </c>
      <c r="Q25" s="514" t="n">
        <v>14</v>
      </c>
      <c r="R25" s="514" t="n">
        <v>15</v>
      </c>
      <c r="S25" s="514" t="n">
        <v>16</v>
      </c>
      <c r="T25" s="514" t="n">
        <v>17</v>
      </c>
      <c r="U25" s="514" t="n">
        <v>18</v>
      </c>
      <c r="V25" s="514" t="n">
        <v>19</v>
      </c>
      <c r="W25" s="514" t="n">
        <v>20</v>
      </c>
      <c r="Y25" s="514" t="s">
        <v>96</v>
      </c>
      <c r="Z25" s="514" t="n">
        <v>21</v>
      </c>
      <c r="AA25" s="514" t="n">
        <v>22</v>
      </c>
      <c r="AB25" s="514" t="n">
        <v>23</v>
      </c>
      <c r="AC25" s="514" t="n">
        <v>24</v>
      </c>
      <c r="AD25" s="514" t="n">
        <v>25</v>
      </c>
      <c r="AE25" s="514" t="n">
        <v>26</v>
      </c>
      <c r="AF25" s="514" t="n">
        <v>27</v>
      </c>
      <c r="AG25" s="514" t="n">
        <v>28</v>
      </c>
      <c r="AH25" s="514" t="n">
        <v>29</v>
      </c>
      <c r="AI25" s="514" t="n">
        <v>30</v>
      </c>
      <c r="AJ25" s="514" t="n">
        <f aca="false">AI25+1</f>
        <v>31</v>
      </c>
      <c r="AK25" s="514" t="n">
        <f aca="false">AJ25+1</f>
        <v>32</v>
      </c>
      <c r="AL25" s="514" t="n">
        <f aca="false">AK25+1</f>
        <v>33</v>
      </c>
      <c r="AM25" s="514" t="n">
        <f aca="false">AL25+1</f>
        <v>34</v>
      </c>
      <c r="AN25" s="514" t="n">
        <f aca="false">AM25+1</f>
        <v>35</v>
      </c>
      <c r="AO25" s="514" t="n">
        <f aca="false">AN25+1</f>
        <v>36</v>
      </c>
      <c r="AP25" s="514" t="n">
        <f aca="false">AO25+1</f>
        <v>37</v>
      </c>
      <c r="AQ25" s="514" t="n">
        <f aca="false">AP25+1</f>
        <v>38</v>
      </c>
      <c r="AR25" s="514" t="n">
        <f aca="false">AQ25+1</f>
        <v>39</v>
      </c>
      <c r="AS25" s="514" t="n">
        <f aca="false">AR25+1</f>
        <v>40</v>
      </c>
      <c r="AT25" s="514"/>
    </row>
    <row r="26" s="249" customFormat="true" ht="6" hidden="false" customHeight="true" outlineLevel="0" collapsed="false">
      <c r="A26" s="260"/>
      <c r="B26" s="516"/>
      <c r="C26" s="256"/>
      <c r="D26" s="256"/>
      <c r="E26" s="256"/>
      <c r="F26" s="256"/>
      <c r="G26" s="256"/>
      <c r="H26" s="256"/>
      <c r="I26" s="256"/>
      <c r="J26" s="256"/>
      <c r="K26" s="256"/>
      <c r="L26" s="256"/>
      <c r="M26" s="256"/>
      <c r="N26" s="256"/>
      <c r="O26" s="256"/>
      <c r="P26" s="256"/>
      <c r="Q26" s="256"/>
      <c r="R26" s="256"/>
      <c r="S26" s="256"/>
      <c r="T26" s="256"/>
      <c r="U26" s="256"/>
      <c r="V26" s="256"/>
      <c r="W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row>
    <row r="27" s="251" customFormat="true" ht="9" hidden="false" customHeight="false" outlineLevel="0" collapsed="false">
      <c r="A27" s="262"/>
      <c r="B27" s="517" t="s">
        <v>158</v>
      </c>
      <c r="C27" s="332" t="s">
        <v>125</v>
      </c>
      <c r="D27" s="374" t="n">
        <f aca="false">'40 Year Breakdown'!D17</f>
        <v>1000</v>
      </c>
      <c r="E27" s="374" t="n">
        <f aca="false">'40 Year Breakdown'!E17</f>
        <v>0</v>
      </c>
      <c r="F27" s="374" t="n">
        <f aca="false">'40 Year Breakdown'!F17</f>
        <v>0</v>
      </c>
      <c r="G27" s="374" t="n">
        <f aca="false">'40 Year Breakdown'!G17</f>
        <v>0</v>
      </c>
      <c r="H27" s="374" t="n">
        <f aca="false">'40 Year Breakdown'!H17</f>
        <v>0</v>
      </c>
      <c r="I27" s="374" t="n">
        <f aca="false">'40 Year Breakdown'!I17</f>
        <v>0</v>
      </c>
      <c r="J27" s="374" t="n">
        <f aca="false">'40 Year Breakdown'!J17</f>
        <v>0</v>
      </c>
      <c r="K27" s="374" t="n">
        <f aca="false">'40 Year Breakdown'!K17</f>
        <v>0</v>
      </c>
      <c r="L27" s="374" t="n">
        <f aca="false">'40 Year Breakdown'!L17</f>
        <v>0</v>
      </c>
      <c r="M27" s="374" t="n">
        <f aca="false">'40 Year Breakdown'!M17</f>
        <v>0</v>
      </c>
      <c r="N27" s="374" t="n">
        <f aca="false">'40 Year Breakdown'!N17</f>
        <v>0</v>
      </c>
      <c r="O27" s="374" t="n">
        <f aca="false">'40 Year Breakdown'!O17</f>
        <v>0</v>
      </c>
      <c r="P27" s="374" t="n">
        <f aca="false">'40 Year Breakdown'!P17</f>
        <v>0</v>
      </c>
      <c r="Q27" s="374" t="n">
        <f aca="false">'40 Year Breakdown'!Q17</f>
        <v>0</v>
      </c>
      <c r="R27" s="374" t="n">
        <f aca="false">'40 Year Breakdown'!R17</f>
        <v>0</v>
      </c>
      <c r="S27" s="374" t="n">
        <f aca="false">'40 Year Breakdown'!S17</f>
        <v>0</v>
      </c>
      <c r="T27" s="374" t="n">
        <f aca="false">'40 Year Breakdown'!T17</f>
        <v>0</v>
      </c>
      <c r="U27" s="374" t="n">
        <f aca="false">'40 Year Breakdown'!U17</f>
        <v>0</v>
      </c>
      <c r="V27" s="374" t="n">
        <f aca="false">'40 Year Breakdown'!V17</f>
        <v>0</v>
      </c>
      <c r="W27" s="374" t="n">
        <f aca="false">'40 Year Breakdown'!W17</f>
        <v>0</v>
      </c>
      <c r="X27" s="518"/>
      <c r="Y27" s="332" t="s">
        <v>125</v>
      </c>
      <c r="Z27" s="374" t="n">
        <f aca="false">'40 Year Breakdown'!X17</f>
        <v>0</v>
      </c>
      <c r="AA27" s="374" t="n">
        <f aca="false">'40 Year Breakdown'!Y17</f>
        <v>0</v>
      </c>
      <c r="AB27" s="374" t="n">
        <f aca="false">'40 Year Breakdown'!Z17</f>
        <v>0</v>
      </c>
      <c r="AC27" s="374" t="n">
        <f aca="false">'40 Year Breakdown'!AA17</f>
        <v>0</v>
      </c>
      <c r="AD27" s="374" t="n">
        <f aca="false">'40 Year Breakdown'!AB17</f>
        <v>0</v>
      </c>
      <c r="AE27" s="374" t="n">
        <f aca="false">'40 Year Breakdown'!AC17</f>
        <v>0</v>
      </c>
      <c r="AF27" s="374" t="n">
        <f aca="false">'40 Year Breakdown'!AD17</f>
        <v>0</v>
      </c>
      <c r="AG27" s="374" t="n">
        <f aca="false">'40 Year Breakdown'!AE17</f>
        <v>0</v>
      </c>
      <c r="AH27" s="374" t="n">
        <f aca="false">'40 Year Breakdown'!AF17</f>
        <v>0</v>
      </c>
      <c r="AI27" s="374" t="n">
        <f aca="false">'40 Year Breakdown'!AG17</f>
        <v>0</v>
      </c>
      <c r="AJ27" s="374" t="n">
        <f aca="false">'40 Year Breakdown'!AH17</f>
        <v>0</v>
      </c>
      <c r="AK27" s="374" t="n">
        <f aca="false">'40 Year Breakdown'!AI17</f>
        <v>0</v>
      </c>
      <c r="AL27" s="374" t="n">
        <f aca="false">'40 Year Breakdown'!AJ17</f>
        <v>0</v>
      </c>
      <c r="AM27" s="374" t="n">
        <f aca="false">'40 Year Breakdown'!AK17</f>
        <v>0</v>
      </c>
      <c r="AN27" s="374" t="n">
        <f aca="false">'40 Year Breakdown'!AL17</f>
        <v>0</v>
      </c>
      <c r="AO27" s="374" t="n">
        <f aca="false">'40 Year Breakdown'!AM17</f>
        <v>0</v>
      </c>
      <c r="AP27" s="374" t="n">
        <f aca="false">'40 Year Breakdown'!AN17</f>
        <v>0</v>
      </c>
      <c r="AQ27" s="374" t="n">
        <f aca="false">'40 Year Breakdown'!AO17</f>
        <v>0</v>
      </c>
      <c r="AR27" s="374" t="n">
        <f aca="false">'40 Year Breakdown'!AP17</f>
        <v>0</v>
      </c>
      <c r="AS27" s="374" t="n">
        <f aca="false">'40 Year Breakdown'!AQ17</f>
        <v>0</v>
      </c>
      <c r="AT27" s="374" t="n">
        <f aca="false">'40 Year Breakdown'!AS17</f>
        <v>1000</v>
      </c>
    </row>
    <row r="28" s="251" customFormat="true" ht="9" hidden="false" customHeight="false" outlineLevel="0" collapsed="false">
      <c r="A28" s="262"/>
      <c r="B28" s="271"/>
      <c r="C28" s="332" t="s">
        <v>208</v>
      </c>
      <c r="D28" s="374" t="n">
        <f aca="false">Loans!G12</f>
        <v>0</v>
      </c>
      <c r="E28" s="519" t="str">
        <f aca="false">'40 Year Breakdown'!E18</f>
        <v>n/a</v>
      </c>
      <c r="F28" s="519" t="str">
        <f aca="false">'40 Year Breakdown'!F18</f>
        <v>n/a</v>
      </c>
      <c r="G28" s="519" t="str">
        <f aca="false">'40 Year Breakdown'!G18</f>
        <v>n/a</v>
      </c>
      <c r="H28" s="519" t="str">
        <f aca="false">'40 Year Breakdown'!H18</f>
        <v>n/a</v>
      </c>
      <c r="I28" s="519" t="str">
        <f aca="false">'40 Year Breakdown'!I18</f>
        <v>n/a</v>
      </c>
      <c r="J28" s="519" t="str">
        <f aca="false">'40 Year Breakdown'!J18</f>
        <v>n/a</v>
      </c>
      <c r="K28" s="519" t="str">
        <f aca="false">'40 Year Breakdown'!K18</f>
        <v>n/a</v>
      </c>
      <c r="L28" s="519" t="str">
        <f aca="false">'40 Year Breakdown'!L18</f>
        <v>n/a</v>
      </c>
      <c r="M28" s="519" t="str">
        <f aca="false">'40 Year Breakdown'!M18</f>
        <v>n/a</v>
      </c>
      <c r="N28" s="519" t="str">
        <f aca="false">'40 Year Breakdown'!N18</f>
        <v>n/a</v>
      </c>
      <c r="O28" s="519" t="str">
        <f aca="false">'40 Year Breakdown'!O18</f>
        <v>n/a</v>
      </c>
      <c r="P28" s="519" t="str">
        <f aca="false">'40 Year Breakdown'!P18</f>
        <v>n/a</v>
      </c>
      <c r="Q28" s="519" t="str">
        <f aca="false">'40 Year Breakdown'!Q18</f>
        <v>n/a</v>
      </c>
      <c r="R28" s="519" t="str">
        <f aca="false">'40 Year Breakdown'!R18</f>
        <v>n/a</v>
      </c>
      <c r="S28" s="519" t="str">
        <f aca="false">'40 Year Breakdown'!S18</f>
        <v>n/a</v>
      </c>
      <c r="T28" s="519" t="str">
        <f aca="false">'40 Year Breakdown'!T18</f>
        <v>n/a</v>
      </c>
      <c r="U28" s="519" t="str">
        <f aca="false">'40 Year Breakdown'!U18</f>
        <v>n/a</v>
      </c>
      <c r="V28" s="519" t="str">
        <f aca="false">'40 Year Breakdown'!V18</f>
        <v>n/a</v>
      </c>
      <c r="W28" s="519" t="str">
        <f aca="false">'40 Year Breakdown'!W18</f>
        <v>n/a</v>
      </c>
      <c r="X28" s="518"/>
      <c r="Y28" s="332" t="s">
        <v>208</v>
      </c>
      <c r="Z28" s="519" t="str">
        <f aca="false">'40 Year Breakdown'!X18</f>
        <v>n/a</v>
      </c>
      <c r="AA28" s="519" t="str">
        <f aca="false">'40 Year Breakdown'!Y18</f>
        <v>n/a</v>
      </c>
      <c r="AB28" s="519" t="str">
        <f aca="false">'40 Year Breakdown'!Z18</f>
        <v>n/a</v>
      </c>
      <c r="AC28" s="519" t="str">
        <f aca="false">'40 Year Breakdown'!AA18</f>
        <v>n/a</v>
      </c>
      <c r="AD28" s="519" t="str">
        <f aca="false">'40 Year Breakdown'!AB18</f>
        <v>n/a</v>
      </c>
      <c r="AE28" s="519" t="str">
        <f aca="false">'40 Year Breakdown'!AC18</f>
        <v>n/a</v>
      </c>
      <c r="AF28" s="519" t="str">
        <f aca="false">'40 Year Breakdown'!AD18</f>
        <v>n/a</v>
      </c>
      <c r="AG28" s="519" t="str">
        <f aca="false">'40 Year Breakdown'!AE18</f>
        <v>n/a</v>
      </c>
      <c r="AH28" s="519" t="str">
        <f aca="false">'40 Year Breakdown'!AF18</f>
        <v>n/a</v>
      </c>
      <c r="AI28" s="519" t="str">
        <f aca="false">'40 Year Breakdown'!AG18</f>
        <v>n/a</v>
      </c>
      <c r="AJ28" s="519" t="str">
        <f aca="false">'40 Year Breakdown'!AH18</f>
        <v>n/a</v>
      </c>
      <c r="AK28" s="519" t="str">
        <f aca="false">'40 Year Breakdown'!AI18</f>
        <v>n/a</v>
      </c>
      <c r="AL28" s="519" t="str">
        <f aca="false">'40 Year Breakdown'!AJ18</f>
        <v>n/a</v>
      </c>
      <c r="AM28" s="519" t="str">
        <f aca="false">'40 Year Breakdown'!AK18</f>
        <v>n/a</v>
      </c>
      <c r="AN28" s="519" t="str">
        <f aca="false">'40 Year Breakdown'!AL18</f>
        <v>n/a</v>
      </c>
      <c r="AO28" s="519" t="str">
        <f aca="false">'40 Year Breakdown'!AM18</f>
        <v>n/a</v>
      </c>
      <c r="AP28" s="519" t="str">
        <f aca="false">'40 Year Breakdown'!AN18</f>
        <v>n/a</v>
      </c>
      <c r="AQ28" s="519" t="str">
        <f aca="false">'40 Year Breakdown'!AO18</f>
        <v>n/a</v>
      </c>
      <c r="AR28" s="519" t="str">
        <f aca="false">'40 Year Breakdown'!AP18</f>
        <v>n/a</v>
      </c>
      <c r="AS28" s="519" t="str">
        <f aca="false">'40 Year Breakdown'!AQ18</f>
        <v>n/a</v>
      </c>
      <c r="AT28" s="374"/>
    </row>
    <row r="29" s="251" customFormat="true" ht="9" hidden="false" customHeight="false" outlineLevel="0" collapsed="false">
      <c r="A29" s="262"/>
      <c r="B29" s="271"/>
      <c r="C29" s="332" t="s">
        <v>42</v>
      </c>
      <c r="D29" s="374" t="n">
        <f aca="false">'Inc &amp; Exp'!G50</f>
        <v>0</v>
      </c>
      <c r="E29" s="520" t="str">
        <f aca="false">IF('40 Year Breakdown'!E19&lt;&gt;0,'40 Year Breakdown'!E19,"")</f>
        <v/>
      </c>
      <c r="F29" s="520" t="str">
        <f aca="false">IF('40 Year Breakdown'!F19&lt;&gt;0,'40 Year Breakdown'!F19,"")</f>
        <v/>
      </c>
      <c r="G29" s="520" t="str">
        <f aca="false">IF('40 Year Breakdown'!G19&lt;&gt;0,'40 Year Breakdown'!G19,"")</f>
        <v/>
      </c>
      <c r="H29" s="520" t="str">
        <f aca="false">IF('40 Year Breakdown'!H19&lt;&gt;0,'40 Year Breakdown'!H19,"")</f>
        <v/>
      </c>
      <c r="I29" s="520" t="str">
        <f aca="false">IF('40 Year Breakdown'!I19&lt;&gt;0,'40 Year Breakdown'!I19,"")</f>
        <v/>
      </c>
      <c r="J29" s="520" t="str">
        <f aca="false">IF('40 Year Breakdown'!J19&lt;&gt;0,'40 Year Breakdown'!J19,"")</f>
        <v/>
      </c>
      <c r="K29" s="520" t="str">
        <f aca="false">IF('40 Year Breakdown'!K19&lt;&gt;0,'40 Year Breakdown'!K19,"")</f>
        <v/>
      </c>
      <c r="L29" s="520" t="str">
        <f aca="false">IF('40 Year Breakdown'!L19&lt;&gt;0,'40 Year Breakdown'!L19,"")</f>
        <v/>
      </c>
      <c r="M29" s="520" t="str">
        <f aca="false">IF('40 Year Breakdown'!M19&lt;&gt;0,'40 Year Breakdown'!M19,"")</f>
        <v/>
      </c>
      <c r="N29" s="520" t="str">
        <f aca="false">IF('40 Year Breakdown'!N19&lt;&gt;0,'40 Year Breakdown'!N19,"")</f>
        <v/>
      </c>
      <c r="O29" s="520" t="str">
        <f aca="false">IF('40 Year Breakdown'!O19&lt;&gt;0,'40 Year Breakdown'!O19,"")</f>
        <v/>
      </c>
      <c r="P29" s="520" t="str">
        <f aca="false">IF('40 Year Breakdown'!P19&lt;&gt;0,'40 Year Breakdown'!P19,"")</f>
        <v/>
      </c>
      <c r="Q29" s="520" t="str">
        <f aca="false">IF('40 Year Breakdown'!Q19&lt;&gt;0,'40 Year Breakdown'!Q19,"")</f>
        <v/>
      </c>
      <c r="R29" s="520" t="str">
        <f aca="false">IF('40 Year Breakdown'!R19&lt;&gt;0,'40 Year Breakdown'!R19,"")</f>
        <v/>
      </c>
      <c r="S29" s="520" t="str">
        <f aca="false">IF('40 Year Breakdown'!S19&lt;&gt;0,'40 Year Breakdown'!S19,"")</f>
        <v/>
      </c>
      <c r="T29" s="520" t="str">
        <f aca="false">IF('40 Year Breakdown'!T19&lt;&gt;0,'40 Year Breakdown'!T19,"")</f>
        <v/>
      </c>
      <c r="U29" s="520" t="str">
        <f aca="false">IF('40 Year Breakdown'!U19&lt;&gt;0,'40 Year Breakdown'!U19,"")</f>
        <v/>
      </c>
      <c r="V29" s="521" t="str">
        <f aca="false">IF('40 Year Breakdown'!V19&lt;&gt;0,'40 Year Breakdown'!V19,"")</f>
        <v/>
      </c>
      <c r="W29" s="520" t="str">
        <f aca="false">IF('40 Year Breakdown'!W19&lt;&gt;0,'40 Year Breakdown'!W19,"")</f>
        <v/>
      </c>
      <c r="X29" s="522"/>
      <c r="Y29" s="332" t="s">
        <v>42</v>
      </c>
      <c r="Z29" s="520" t="str">
        <f aca="false">IF('40 Year Breakdown'!X19&lt;&gt;0,'40 Year Breakdown'!X19,"")</f>
        <v/>
      </c>
      <c r="AA29" s="520" t="str">
        <f aca="false">IF('40 Year Breakdown'!Y19&lt;&gt;0,'40 Year Breakdown'!Y19,"")</f>
        <v/>
      </c>
      <c r="AB29" s="520" t="str">
        <f aca="false">IF('40 Year Breakdown'!Z19&lt;&gt;0,'40 Year Breakdown'!Z19,"")</f>
        <v/>
      </c>
      <c r="AC29" s="520" t="str">
        <f aca="false">IF('40 Year Breakdown'!AA19&lt;&gt;0,'40 Year Breakdown'!AA19,"")</f>
        <v/>
      </c>
      <c r="AD29" s="520" t="str">
        <f aca="false">IF('40 Year Breakdown'!AB19&lt;&gt;0,'40 Year Breakdown'!AB19,"")</f>
        <v/>
      </c>
      <c r="AE29" s="520" t="str">
        <f aca="false">IF('40 Year Breakdown'!AC19&lt;&gt;0,'40 Year Breakdown'!AC19,"")</f>
        <v/>
      </c>
      <c r="AF29" s="520" t="str">
        <f aca="false">IF('40 Year Breakdown'!AD19&lt;&gt;0,'40 Year Breakdown'!AD19,"")</f>
        <v/>
      </c>
      <c r="AG29" s="520" t="str">
        <f aca="false">IF('40 Year Breakdown'!AE19&lt;&gt;0,'40 Year Breakdown'!AE19,"")</f>
        <v/>
      </c>
      <c r="AH29" s="520" t="str">
        <f aca="false">IF('40 Year Breakdown'!AF19&lt;&gt;0,'40 Year Breakdown'!AF19,"")</f>
        <v/>
      </c>
      <c r="AI29" s="520" t="str">
        <f aca="false">IF('40 Year Breakdown'!AG19&lt;&gt;0,'40 Year Breakdown'!AG19,"")</f>
        <v/>
      </c>
      <c r="AJ29" s="520" t="str">
        <f aca="false">IF('40 Year Breakdown'!AH19&lt;&gt;0,'40 Year Breakdown'!AH19,"")</f>
        <v/>
      </c>
      <c r="AK29" s="520" t="str">
        <f aca="false">IF('40 Year Breakdown'!AI19&lt;&gt;0,'40 Year Breakdown'!AI19,"")</f>
        <v/>
      </c>
      <c r="AL29" s="520" t="str">
        <f aca="false">IF('40 Year Breakdown'!AJ19&lt;&gt;0,'40 Year Breakdown'!AJ19,"")</f>
        <v/>
      </c>
      <c r="AM29" s="520" t="str">
        <f aca="false">IF('40 Year Breakdown'!AK19&lt;&gt;0,'40 Year Breakdown'!AK19,"")</f>
        <v/>
      </c>
      <c r="AN29" s="520" t="str">
        <f aca="false">IF('40 Year Breakdown'!AL19&lt;&gt;0,'40 Year Breakdown'!AL19,"")</f>
        <v/>
      </c>
      <c r="AO29" s="520" t="str">
        <f aca="false">IF('40 Year Breakdown'!AM19&lt;&gt;0,'40 Year Breakdown'!AM19,"")</f>
        <v/>
      </c>
      <c r="AP29" s="520" t="str">
        <f aca="false">IF('40 Year Breakdown'!AN19&lt;&gt;0,'40 Year Breakdown'!AN19,"")</f>
        <v/>
      </c>
      <c r="AQ29" s="520" t="str">
        <f aca="false">IF('40 Year Breakdown'!AO19&lt;&gt;0,'40 Year Breakdown'!AO19,"")</f>
        <v/>
      </c>
      <c r="AR29" s="520" t="str">
        <f aca="false">IF('40 Year Breakdown'!AP19&lt;&gt;0,'40 Year Breakdown'!AP19,"")</f>
        <v/>
      </c>
      <c r="AS29" s="520" t="str">
        <f aca="false">IF('40 Year Breakdown'!AQ19&lt;&gt;0,'40 Year Breakdown'!AQ19,"")</f>
        <v/>
      </c>
      <c r="AT29" s="374" t="n">
        <f aca="false">'40 Year Breakdown'!AS19</f>
        <v>0</v>
      </c>
    </row>
    <row r="30" s="251" customFormat="true" ht="9" hidden="false" customHeight="false" outlineLevel="0" collapsed="false">
      <c r="A30" s="262"/>
      <c r="B30" s="271"/>
      <c r="C30" s="332" t="s">
        <v>210</v>
      </c>
      <c r="D30" s="371" t="n">
        <f aca="false">'40 Year Breakdown'!D20</f>
        <v>0</v>
      </c>
      <c r="E30" s="371" t="n">
        <f aca="false">'40 Year Breakdown'!E20</f>
        <v>0</v>
      </c>
      <c r="F30" s="371" t="n">
        <f aca="false">'40 Year Breakdown'!F20</f>
        <v>0</v>
      </c>
      <c r="G30" s="371" t="n">
        <f aca="false">'40 Year Breakdown'!G20</f>
        <v>0</v>
      </c>
      <c r="H30" s="371" t="n">
        <f aca="false">'40 Year Breakdown'!H20</f>
        <v>0</v>
      </c>
      <c r="I30" s="371" t="n">
        <f aca="false">'40 Year Breakdown'!I20</f>
        <v>0</v>
      </c>
      <c r="J30" s="371" t="n">
        <f aca="false">'40 Year Breakdown'!J20</f>
        <v>0</v>
      </c>
      <c r="K30" s="371" t="n">
        <f aca="false">'40 Year Breakdown'!K20</f>
        <v>0</v>
      </c>
      <c r="L30" s="371" t="n">
        <f aca="false">'40 Year Breakdown'!L20</f>
        <v>0</v>
      </c>
      <c r="M30" s="371" t="n">
        <f aca="false">'40 Year Breakdown'!M20</f>
        <v>0</v>
      </c>
      <c r="N30" s="371" t="n">
        <f aca="false">'40 Year Breakdown'!N20</f>
        <v>0</v>
      </c>
      <c r="O30" s="371" t="n">
        <f aca="false">'40 Year Breakdown'!O20</f>
        <v>0</v>
      </c>
      <c r="P30" s="371" t="n">
        <f aca="false">'40 Year Breakdown'!P20</f>
        <v>0</v>
      </c>
      <c r="Q30" s="371" t="n">
        <f aca="false">'40 Year Breakdown'!Q20</f>
        <v>0</v>
      </c>
      <c r="R30" s="371" t="n">
        <f aca="false">'40 Year Breakdown'!R20</f>
        <v>0</v>
      </c>
      <c r="S30" s="371" t="n">
        <f aca="false">'40 Year Breakdown'!S20</f>
        <v>0</v>
      </c>
      <c r="T30" s="371" t="n">
        <f aca="false">'40 Year Breakdown'!T20</f>
        <v>0</v>
      </c>
      <c r="U30" s="371" t="n">
        <f aca="false">'40 Year Breakdown'!U20</f>
        <v>0</v>
      </c>
      <c r="V30" s="523" t="n">
        <f aca="false">'40 Year Breakdown'!V20</f>
        <v>0</v>
      </c>
      <c r="W30" s="371" t="n">
        <f aca="false">'40 Year Breakdown'!W20</f>
        <v>0</v>
      </c>
      <c r="Y30" s="332" t="s">
        <v>210</v>
      </c>
      <c r="Z30" s="371" t="n">
        <f aca="false">'40 Year Breakdown'!X20</f>
        <v>0</v>
      </c>
      <c r="AA30" s="371" t="n">
        <f aca="false">'40 Year Breakdown'!Y20</f>
        <v>0</v>
      </c>
      <c r="AB30" s="371" t="n">
        <f aca="false">'40 Year Breakdown'!Z20</f>
        <v>0</v>
      </c>
      <c r="AC30" s="371" t="n">
        <f aca="false">'40 Year Breakdown'!AA20</f>
        <v>0</v>
      </c>
      <c r="AD30" s="371" t="n">
        <f aca="false">'40 Year Breakdown'!AB20</f>
        <v>0</v>
      </c>
      <c r="AE30" s="371" t="n">
        <f aca="false">'40 Year Breakdown'!AC20</f>
        <v>0</v>
      </c>
      <c r="AF30" s="371" t="n">
        <f aca="false">'40 Year Breakdown'!AD20</f>
        <v>0</v>
      </c>
      <c r="AG30" s="371" t="n">
        <f aca="false">'40 Year Breakdown'!AE20</f>
        <v>0</v>
      </c>
      <c r="AH30" s="371" t="n">
        <f aca="false">'40 Year Breakdown'!AF20</f>
        <v>0</v>
      </c>
      <c r="AI30" s="371" t="n">
        <f aca="false">'40 Year Breakdown'!AG20</f>
        <v>0</v>
      </c>
      <c r="AJ30" s="371" t="n">
        <f aca="false">'40 Year Breakdown'!AH20</f>
        <v>0</v>
      </c>
      <c r="AK30" s="371" t="n">
        <f aca="false">'40 Year Breakdown'!AI20</f>
        <v>0</v>
      </c>
      <c r="AL30" s="371" t="n">
        <f aca="false">'40 Year Breakdown'!AJ20</f>
        <v>0</v>
      </c>
      <c r="AM30" s="371" t="n">
        <f aca="false">'40 Year Breakdown'!AK20</f>
        <v>0</v>
      </c>
      <c r="AN30" s="371" t="n">
        <f aca="false">'40 Year Breakdown'!AL20</f>
        <v>0</v>
      </c>
      <c r="AO30" s="371" t="n">
        <f aca="false">'40 Year Breakdown'!AM20</f>
        <v>0</v>
      </c>
      <c r="AP30" s="371" t="n">
        <f aca="false">'40 Year Breakdown'!AN20</f>
        <v>0</v>
      </c>
      <c r="AQ30" s="371" t="n">
        <f aca="false">'40 Year Breakdown'!AO20</f>
        <v>0</v>
      </c>
      <c r="AR30" s="371" t="n">
        <f aca="false">'40 Year Breakdown'!AP20</f>
        <v>0</v>
      </c>
      <c r="AS30" s="371" t="n">
        <f aca="false">'40 Year Breakdown'!AQ20</f>
        <v>0</v>
      </c>
      <c r="AT30" s="374" t="n">
        <f aca="false">'40 Year Breakdown'!AS20</f>
        <v>0</v>
      </c>
    </row>
    <row r="31" s="251" customFormat="true" ht="9" hidden="false" customHeight="false" outlineLevel="0" collapsed="false">
      <c r="A31" s="262"/>
      <c r="B31" s="271"/>
      <c r="C31" s="332" t="s">
        <v>211</v>
      </c>
      <c r="D31" s="371" t="n">
        <f aca="false">'40 Year Breakdown'!D21</f>
        <v>0</v>
      </c>
      <c r="E31" s="371" t="n">
        <f aca="false">'40 Year Breakdown'!E21</f>
        <v>0</v>
      </c>
      <c r="F31" s="371" t="n">
        <f aca="false">'40 Year Breakdown'!F21</f>
        <v>0</v>
      </c>
      <c r="G31" s="371" t="n">
        <f aca="false">'40 Year Breakdown'!G21</f>
        <v>0</v>
      </c>
      <c r="H31" s="371" t="n">
        <f aca="false">'40 Year Breakdown'!H21</f>
        <v>0</v>
      </c>
      <c r="I31" s="371" t="n">
        <f aca="false">'40 Year Breakdown'!I21</f>
        <v>0</v>
      </c>
      <c r="J31" s="371" t="n">
        <f aca="false">'40 Year Breakdown'!J21</f>
        <v>0</v>
      </c>
      <c r="K31" s="371" t="n">
        <f aca="false">'40 Year Breakdown'!K21</f>
        <v>0</v>
      </c>
      <c r="L31" s="371" t="n">
        <f aca="false">'40 Year Breakdown'!L21</f>
        <v>0</v>
      </c>
      <c r="M31" s="371" t="n">
        <f aca="false">'40 Year Breakdown'!M21</f>
        <v>0</v>
      </c>
      <c r="N31" s="371" t="n">
        <f aca="false">'40 Year Breakdown'!N21</f>
        <v>0</v>
      </c>
      <c r="O31" s="371" t="n">
        <f aca="false">'40 Year Breakdown'!O21</f>
        <v>0</v>
      </c>
      <c r="P31" s="371" t="n">
        <f aca="false">'40 Year Breakdown'!P21</f>
        <v>0</v>
      </c>
      <c r="Q31" s="371" t="n">
        <f aca="false">'40 Year Breakdown'!Q21</f>
        <v>0</v>
      </c>
      <c r="R31" s="371" t="n">
        <f aca="false">'40 Year Breakdown'!R21</f>
        <v>0</v>
      </c>
      <c r="S31" s="371" t="n">
        <f aca="false">'40 Year Breakdown'!S21</f>
        <v>0</v>
      </c>
      <c r="T31" s="371" t="n">
        <f aca="false">'40 Year Breakdown'!T21</f>
        <v>0</v>
      </c>
      <c r="U31" s="371" t="n">
        <f aca="false">'40 Year Breakdown'!U21</f>
        <v>0</v>
      </c>
      <c r="V31" s="523" t="n">
        <f aca="false">'40 Year Breakdown'!V21</f>
        <v>0</v>
      </c>
      <c r="W31" s="371" t="n">
        <f aca="false">'40 Year Breakdown'!W21</f>
        <v>0</v>
      </c>
      <c r="Y31" s="332" t="s">
        <v>211</v>
      </c>
      <c r="Z31" s="371" t="n">
        <f aca="false">'40 Year Breakdown'!X21</f>
        <v>0</v>
      </c>
      <c r="AA31" s="371" t="n">
        <f aca="false">'40 Year Breakdown'!Y21</f>
        <v>0</v>
      </c>
      <c r="AB31" s="371" t="n">
        <f aca="false">'40 Year Breakdown'!Z21</f>
        <v>0</v>
      </c>
      <c r="AC31" s="371" t="n">
        <f aca="false">'40 Year Breakdown'!AA21</f>
        <v>0</v>
      </c>
      <c r="AD31" s="371" t="n">
        <f aca="false">'40 Year Breakdown'!AB21</f>
        <v>0</v>
      </c>
      <c r="AE31" s="371" t="n">
        <f aca="false">'40 Year Breakdown'!AC21</f>
        <v>0</v>
      </c>
      <c r="AF31" s="371" t="n">
        <f aca="false">'40 Year Breakdown'!AD21</f>
        <v>0</v>
      </c>
      <c r="AG31" s="371" t="n">
        <f aca="false">'40 Year Breakdown'!AE21</f>
        <v>0</v>
      </c>
      <c r="AH31" s="371" t="n">
        <f aca="false">'40 Year Breakdown'!AF21</f>
        <v>0</v>
      </c>
      <c r="AI31" s="371" t="n">
        <f aca="false">'40 Year Breakdown'!AG21</f>
        <v>0</v>
      </c>
      <c r="AJ31" s="371" t="n">
        <f aca="false">'40 Year Breakdown'!AH21</f>
        <v>0</v>
      </c>
      <c r="AK31" s="371" t="n">
        <f aca="false">'40 Year Breakdown'!AI21</f>
        <v>0</v>
      </c>
      <c r="AL31" s="371" t="n">
        <f aca="false">'40 Year Breakdown'!AJ21</f>
        <v>0</v>
      </c>
      <c r="AM31" s="371" t="n">
        <f aca="false">'40 Year Breakdown'!AK21</f>
        <v>0</v>
      </c>
      <c r="AN31" s="371" t="n">
        <f aca="false">'40 Year Breakdown'!AL21</f>
        <v>0</v>
      </c>
      <c r="AO31" s="371" t="n">
        <f aca="false">'40 Year Breakdown'!AM21</f>
        <v>0</v>
      </c>
      <c r="AP31" s="371" t="n">
        <f aca="false">'40 Year Breakdown'!AN21</f>
        <v>0</v>
      </c>
      <c r="AQ31" s="371" t="n">
        <f aca="false">'40 Year Breakdown'!AO21</f>
        <v>0</v>
      </c>
      <c r="AR31" s="371" t="n">
        <f aca="false">'40 Year Breakdown'!AP21</f>
        <v>0</v>
      </c>
      <c r="AS31" s="371" t="n">
        <f aca="false">'40 Year Breakdown'!AQ21</f>
        <v>0</v>
      </c>
      <c r="AT31" s="374" t="n">
        <f aca="false">'40 Year Breakdown'!AS21</f>
        <v>0</v>
      </c>
    </row>
    <row r="32" s="251" customFormat="true" ht="9" hidden="false" customHeight="false" outlineLevel="0" collapsed="false">
      <c r="A32" s="262"/>
      <c r="C32" s="524" t="s">
        <v>270</v>
      </c>
      <c r="D32" s="525" t="n">
        <f aca="false">'40 Year Breakdown'!D23</f>
        <v>1000</v>
      </c>
      <c r="E32" s="525" t="n">
        <f aca="false">'40 Year Breakdown'!E23</f>
        <v>0</v>
      </c>
      <c r="F32" s="525" t="n">
        <f aca="false">'40 Year Breakdown'!F23</f>
        <v>0</v>
      </c>
      <c r="G32" s="525" t="n">
        <f aca="false">'40 Year Breakdown'!G23</f>
        <v>0</v>
      </c>
      <c r="H32" s="525" t="n">
        <f aca="false">'40 Year Breakdown'!H23</f>
        <v>0</v>
      </c>
      <c r="I32" s="525" t="n">
        <f aca="false">'40 Year Breakdown'!I23</f>
        <v>0</v>
      </c>
      <c r="J32" s="525" t="n">
        <f aca="false">'40 Year Breakdown'!J23</f>
        <v>0</v>
      </c>
      <c r="K32" s="525" t="n">
        <f aca="false">'40 Year Breakdown'!K23</f>
        <v>0</v>
      </c>
      <c r="L32" s="525" t="n">
        <f aca="false">'40 Year Breakdown'!L23</f>
        <v>0</v>
      </c>
      <c r="M32" s="525" t="n">
        <f aca="false">'40 Year Breakdown'!M23</f>
        <v>0</v>
      </c>
      <c r="N32" s="525" t="n">
        <f aca="false">'40 Year Breakdown'!N23</f>
        <v>0</v>
      </c>
      <c r="O32" s="525" t="n">
        <f aca="false">'40 Year Breakdown'!O23</f>
        <v>0</v>
      </c>
      <c r="P32" s="525" t="n">
        <f aca="false">'40 Year Breakdown'!P23</f>
        <v>0</v>
      </c>
      <c r="Q32" s="525" t="n">
        <f aca="false">'40 Year Breakdown'!Q23</f>
        <v>0</v>
      </c>
      <c r="R32" s="525" t="n">
        <f aca="false">'40 Year Breakdown'!R23</f>
        <v>0</v>
      </c>
      <c r="S32" s="525" t="n">
        <f aca="false">'40 Year Breakdown'!S23</f>
        <v>0</v>
      </c>
      <c r="T32" s="525" t="n">
        <f aca="false">'40 Year Breakdown'!T23</f>
        <v>0</v>
      </c>
      <c r="U32" s="525" t="n">
        <f aca="false">'40 Year Breakdown'!U23</f>
        <v>0</v>
      </c>
      <c r="V32" s="525" t="n">
        <f aca="false">'40 Year Breakdown'!V23</f>
        <v>0</v>
      </c>
      <c r="W32" s="526" t="n">
        <f aca="false">'40 Year Breakdown'!W23</f>
        <v>0</v>
      </c>
      <c r="X32" s="247"/>
      <c r="Y32" s="524" t="s">
        <v>270</v>
      </c>
      <c r="Z32" s="525" t="n">
        <f aca="false">'40 Year Breakdown'!X23</f>
        <v>0</v>
      </c>
      <c r="AA32" s="525" t="n">
        <f aca="false">'40 Year Breakdown'!Y23</f>
        <v>0</v>
      </c>
      <c r="AB32" s="525" t="n">
        <f aca="false">'40 Year Breakdown'!Z23</f>
        <v>0</v>
      </c>
      <c r="AC32" s="525" t="n">
        <f aca="false">'40 Year Breakdown'!AA23</f>
        <v>0</v>
      </c>
      <c r="AD32" s="525" t="n">
        <f aca="false">'40 Year Breakdown'!AB23</f>
        <v>0</v>
      </c>
      <c r="AE32" s="525" t="n">
        <f aca="false">'40 Year Breakdown'!AC23</f>
        <v>0</v>
      </c>
      <c r="AF32" s="525" t="n">
        <f aca="false">'40 Year Breakdown'!AD23</f>
        <v>0</v>
      </c>
      <c r="AG32" s="525" t="n">
        <f aca="false">'40 Year Breakdown'!AE23</f>
        <v>0</v>
      </c>
      <c r="AH32" s="525" t="n">
        <f aca="false">'40 Year Breakdown'!AF23</f>
        <v>0</v>
      </c>
      <c r="AI32" s="525" t="n">
        <f aca="false">'40 Year Breakdown'!AG23</f>
        <v>0</v>
      </c>
      <c r="AJ32" s="525" t="n">
        <f aca="false">'40 Year Breakdown'!AH23</f>
        <v>0</v>
      </c>
      <c r="AK32" s="525" t="n">
        <f aca="false">'40 Year Breakdown'!AI23</f>
        <v>0</v>
      </c>
      <c r="AL32" s="525" t="n">
        <f aca="false">'40 Year Breakdown'!AJ23</f>
        <v>0</v>
      </c>
      <c r="AM32" s="525" t="n">
        <f aca="false">'40 Year Breakdown'!AK23</f>
        <v>0</v>
      </c>
      <c r="AN32" s="525" t="n">
        <f aca="false">'40 Year Breakdown'!AL23</f>
        <v>0</v>
      </c>
      <c r="AO32" s="525" t="n">
        <f aca="false">'40 Year Breakdown'!AM23</f>
        <v>0</v>
      </c>
      <c r="AP32" s="525" t="n">
        <f aca="false">'40 Year Breakdown'!AN23</f>
        <v>0</v>
      </c>
      <c r="AQ32" s="525" t="n">
        <f aca="false">'40 Year Breakdown'!AO23</f>
        <v>0</v>
      </c>
      <c r="AR32" s="525" t="n">
        <f aca="false">'40 Year Breakdown'!AP23</f>
        <v>0</v>
      </c>
      <c r="AS32" s="525" t="n">
        <f aca="false">SUM(AS27:AS31)</f>
        <v>0</v>
      </c>
      <c r="AT32" s="525" t="n">
        <f aca="false">'40 Year Breakdown'!AS23</f>
        <v>1000</v>
      </c>
    </row>
    <row r="33" s="251" customFormat="true" ht="6" hidden="false" customHeight="true" outlineLevel="0" collapsed="false">
      <c r="A33" s="262"/>
      <c r="B33" s="262"/>
      <c r="C33" s="527"/>
      <c r="D33" s="375"/>
      <c r="E33" s="375"/>
      <c r="F33" s="375"/>
      <c r="G33" s="375"/>
      <c r="H33" s="375"/>
      <c r="I33" s="375"/>
      <c r="J33" s="375"/>
      <c r="K33" s="375"/>
      <c r="L33" s="375"/>
      <c r="M33" s="375"/>
      <c r="N33" s="375"/>
      <c r="O33" s="375"/>
      <c r="P33" s="375"/>
      <c r="Q33" s="375"/>
      <c r="R33" s="375"/>
      <c r="S33" s="375"/>
      <c r="T33" s="375"/>
      <c r="U33" s="375"/>
      <c r="V33" s="375"/>
      <c r="W33" s="375"/>
      <c r="X33" s="518"/>
      <c r="Y33" s="527"/>
      <c r="Z33" s="375"/>
      <c r="AA33" s="375"/>
      <c r="AB33" s="375"/>
      <c r="AC33" s="375"/>
      <c r="AD33" s="375"/>
      <c r="AE33" s="375"/>
      <c r="AF33" s="375"/>
      <c r="AG33" s="375"/>
      <c r="AH33" s="375"/>
      <c r="AI33" s="375"/>
      <c r="AJ33" s="375"/>
      <c r="AK33" s="375"/>
      <c r="AL33" s="375"/>
      <c r="AM33" s="375"/>
      <c r="AN33" s="375"/>
      <c r="AO33" s="375"/>
      <c r="AP33" s="375"/>
      <c r="AQ33" s="375"/>
      <c r="AR33" s="375"/>
      <c r="AS33" s="375"/>
      <c r="AT33" s="375"/>
    </row>
    <row r="34" s="515" customFormat="true" ht="9" hidden="false" customHeight="false" outlineLevel="0" collapsed="false">
      <c r="A34" s="514"/>
      <c r="B34" s="514"/>
      <c r="C34" s="514" t="s">
        <v>96</v>
      </c>
      <c r="D34" s="282" t="n">
        <v>1</v>
      </c>
      <c r="E34" s="282" t="n">
        <v>2</v>
      </c>
      <c r="F34" s="282" t="n">
        <v>3</v>
      </c>
      <c r="G34" s="282" t="n">
        <v>4</v>
      </c>
      <c r="H34" s="282" t="n">
        <v>5</v>
      </c>
      <c r="I34" s="282" t="n">
        <v>6</v>
      </c>
      <c r="J34" s="282" t="n">
        <v>7</v>
      </c>
      <c r="K34" s="282" t="n">
        <v>8</v>
      </c>
      <c r="L34" s="282" t="n">
        <v>9</v>
      </c>
      <c r="M34" s="282" t="n">
        <v>10</v>
      </c>
      <c r="N34" s="282" t="n">
        <v>11</v>
      </c>
      <c r="O34" s="282" t="n">
        <v>12</v>
      </c>
      <c r="P34" s="282" t="n">
        <v>13</v>
      </c>
      <c r="Q34" s="282" t="n">
        <v>14</v>
      </c>
      <c r="R34" s="282" t="n">
        <v>15</v>
      </c>
      <c r="S34" s="282" t="n">
        <v>16</v>
      </c>
      <c r="T34" s="282" t="n">
        <v>17</v>
      </c>
      <c r="U34" s="282" t="n">
        <v>18</v>
      </c>
      <c r="V34" s="282" t="n">
        <v>19</v>
      </c>
      <c r="W34" s="282" t="n">
        <v>20</v>
      </c>
      <c r="X34" s="247"/>
      <c r="Y34" s="514" t="s">
        <v>96</v>
      </c>
      <c r="Z34" s="282" t="n">
        <v>21</v>
      </c>
      <c r="AA34" s="282" t="n">
        <v>22</v>
      </c>
      <c r="AB34" s="282" t="n">
        <v>23</v>
      </c>
      <c r="AC34" s="282" t="n">
        <v>24</v>
      </c>
      <c r="AD34" s="282" t="n">
        <v>25</v>
      </c>
      <c r="AE34" s="282" t="n">
        <v>26</v>
      </c>
      <c r="AF34" s="282" t="n">
        <v>27</v>
      </c>
      <c r="AG34" s="282" t="n">
        <v>28</v>
      </c>
      <c r="AH34" s="282" t="n">
        <v>29</v>
      </c>
      <c r="AI34" s="282" t="n">
        <v>30</v>
      </c>
      <c r="AJ34" s="282" t="n">
        <f aca="false">AI34+1</f>
        <v>31</v>
      </c>
      <c r="AK34" s="282" t="n">
        <f aca="false">AJ34+1</f>
        <v>32</v>
      </c>
      <c r="AL34" s="282" t="n">
        <f aca="false">AK34+1</f>
        <v>33</v>
      </c>
      <c r="AM34" s="282" t="n">
        <f aca="false">AL34+1</f>
        <v>34</v>
      </c>
      <c r="AN34" s="282" t="n">
        <f aca="false">AM34+1</f>
        <v>35</v>
      </c>
      <c r="AO34" s="282" t="n">
        <f aca="false">AN34+1</f>
        <v>36</v>
      </c>
      <c r="AP34" s="282" t="n">
        <f aca="false">AO34+1</f>
        <v>37</v>
      </c>
      <c r="AQ34" s="282" t="n">
        <f aca="false">AP34+1</f>
        <v>38</v>
      </c>
      <c r="AR34" s="282" t="n">
        <f aca="false">AQ34+1</f>
        <v>39</v>
      </c>
      <c r="AS34" s="282" t="n">
        <f aca="false">AR34+1</f>
        <v>40</v>
      </c>
      <c r="AT34" s="282"/>
    </row>
    <row r="35" s="251" customFormat="true" ht="6" hidden="false" customHeight="true" outlineLevel="0" collapsed="false">
      <c r="A35" s="297"/>
      <c r="B35" s="528"/>
      <c r="C35" s="297"/>
      <c r="D35" s="389"/>
      <c r="E35" s="389"/>
      <c r="F35" s="389"/>
      <c r="G35" s="389"/>
      <c r="H35" s="389"/>
      <c r="I35" s="389"/>
      <c r="J35" s="389"/>
      <c r="K35" s="389"/>
      <c r="L35" s="389"/>
      <c r="M35" s="389"/>
      <c r="N35" s="389"/>
      <c r="O35" s="389"/>
      <c r="P35" s="389"/>
      <c r="Q35" s="389"/>
      <c r="R35" s="389"/>
      <c r="S35" s="389"/>
      <c r="T35" s="389"/>
      <c r="U35" s="389"/>
      <c r="V35" s="389"/>
      <c r="W35" s="389"/>
      <c r="X35" s="518"/>
      <c r="Y35" s="297"/>
      <c r="Z35" s="389"/>
      <c r="AA35" s="389"/>
      <c r="AB35" s="389"/>
      <c r="AC35" s="389"/>
      <c r="AD35" s="389"/>
      <c r="AE35" s="389"/>
      <c r="AF35" s="389"/>
      <c r="AG35" s="389"/>
      <c r="AH35" s="389"/>
      <c r="AI35" s="389"/>
      <c r="AJ35" s="389"/>
      <c r="AK35" s="389"/>
      <c r="AL35" s="389"/>
      <c r="AM35" s="389"/>
      <c r="AN35" s="389"/>
      <c r="AO35" s="389"/>
      <c r="AP35" s="389"/>
      <c r="AQ35" s="389"/>
      <c r="AR35" s="389"/>
      <c r="AS35" s="389"/>
      <c r="AT35" s="389"/>
    </row>
    <row r="36" s="251" customFormat="true" ht="9" hidden="false" customHeight="false" outlineLevel="0" collapsed="false">
      <c r="A36" s="297"/>
      <c r="B36" s="517" t="s">
        <v>180</v>
      </c>
      <c r="C36" s="371" t="s">
        <v>213</v>
      </c>
      <c r="D36" s="374" t="n">
        <f aca="false">'Inc &amp; Exp'!G77</f>
        <v>0</v>
      </c>
      <c r="E36" s="519" t="s">
        <v>209</v>
      </c>
      <c r="F36" s="519" t="s">
        <v>209</v>
      </c>
      <c r="G36" s="519" t="s">
        <v>209</v>
      </c>
      <c r="H36" s="519" t="s">
        <v>209</v>
      </c>
      <c r="I36" s="519" t="s">
        <v>209</v>
      </c>
      <c r="J36" s="519" t="s">
        <v>209</v>
      </c>
      <c r="K36" s="519" t="s">
        <v>209</v>
      </c>
      <c r="L36" s="519" t="s">
        <v>209</v>
      </c>
      <c r="M36" s="519" t="s">
        <v>209</v>
      </c>
      <c r="N36" s="519" t="s">
        <v>209</v>
      </c>
      <c r="O36" s="519" t="s">
        <v>209</v>
      </c>
      <c r="P36" s="519" t="s">
        <v>209</v>
      </c>
      <c r="Q36" s="519" t="s">
        <v>209</v>
      </c>
      <c r="R36" s="519" t="s">
        <v>209</v>
      </c>
      <c r="S36" s="519" t="s">
        <v>209</v>
      </c>
      <c r="T36" s="519" t="s">
        <v>209</v>
      </c>
      <c r="U36" s="519" t="s">
        <v>209</v>
      </c>
      <c r="V36" s="529" t="s">
        <v>209</v>
      </c>
      <c r="W36" s="519" t="s">
        <v>209</v>
      </c>
      <c r="X36" s="530"/>
      <c r="Y36" s="371" t="s">
        <v>213</v>
      </c>
      <c r="Z36" s="519" t="s">
        <v>209</v>
      </c>
      <c r="AA36" s="519" t="s">
        <v>209</v>
      </c>
      <c r="AB36" s="519" t="s">
        <v>209</v>
      </c>
      <c r="AC36" s="519" t="s">
        <v>209</v>
      </c>
      <c r="AD36" s="519" t="s">
        <v>209</v>
      </c>
      <c r="AE36" s="519" t="s">
        <v>209</v>
      </c>
      <c r="AF36" s="519" t="s">
        <v>209</v>
      </c>
      <c r="AG36" s="519" t="s">
        <v>209</v>
      </c>
      <c r="AH36" s="519" t="s">
        <v>209</v>
      </c>
      <c r="AI36" s="519" t="s">
        <v>209</v>
      </c>
      <c r="AJ36" s="519" t="s">
        <v>209</v>
      </c>
      <c r="AK36" s="519" t="s">
        <v>209</v>
      </c>
      <c r="AL36" s="519" t="s">
        <v>209</v>
      </c>
      <c r="AM36" s="519" t="s">
        <v>209</v>
      </c>
      <c r="AN36" s="519" t="s">
        <v>209</v>
      </c>
      <c r="AO36" s="519" t="s">
        <v>209</v>
      </c>
      <c r="AP36" s="519" t="s">
        <v>209</v>
      </c>
      <c r="AQ36" s="519" t="s">
        <v>209</v>
      </c>
      <c r="AR36" s="519" t="s">
        <v>209</v>
      </c>
      <c r="AS36" s="519" t="s">
        <v>209</v>
      </c>
      <c r="AT36" s="374" t="n">
        <f aca="false">'40 Year Breakdown'!AS26</f>
        <v>0</v>
      </c>
    </row>
    <row r="37" s="251" customFormat="true" ht="9" hidden="false" customHeight="false" outlineLevel="0" collapsed="false">
      <c r="A37" s="297"/>
      <c r="B37" s="271"/>
      <c r="C37" s="371" t="s">
        <v>214</v>
      </c>
      <c r="D37" s="531" t="s">
        <v>209</v>
      </c>
      <c r="E37" s="532" t="str">
        <f aca="false">IF('40 Year Breakdown'!E27&lt;&gt;0,'40 Year Breakdown'!E27,"")</f>
        <v/>
      </c>
      <c r="F37" s="532" t="str">
        <f aca="false">IF('40 Year Breakdown'!F27&lt;&gt;0,'40 Year Breakdown'!F27,"")</f>
        <v/>
      </c>
      <c r="G37" s="532" t="str">
        <f aca="false">IF('40 Year Breakdown'!G27&lt;&gt;0,'40 Year Breakdown'!G27,"")</f>
        <v/>
      </c>
      <c r="H37" s="532" t="str">
        <f aca="false">IF('40 Year Breakdown'!H27&lt;&gt;0,'40 Year Breakdown'!H27,"")</f>
        <v/>
      </c>
      <c r="I37" s="532" t="str">
        <f aca="false">IF('40 Year Breakdown'!I27&lt;&gt;0,'40 Year Breakdown'!I27,"")</f>
        <v/>
      </c>
      <c r="J37" s="532" t="str">
        <f aca="false">IF('40 Year Breakdown'!J27&lt;&gt;0,'40 Year Breakdown'!J27,"")</f>
        <v/>
      </c>
      <c r="K37" s="532" t="str">
        <f aca="false">IF('40 Year Breakdown'!K27&lt;&gt;0,'40 Year Breakdown'!K27,"")</f>
        <v/>
      </c>
      <c r="L37" s="532" t="str">
        <f aca="false">IF('40 Year Breakdown'!L27&lt;&gt;0,'40 Year Breakdown'!L27,"")</f>
        <v/>
      </c>
      <c r="M37" s="532" t="str">
        <f aca="false">IF('40 Year Breakdown'!M27&lt;&gt;0,'40 Year Breakdown'!M27,"")</f>
        <v/>
      </c>
      <c r="N37" s="532" t="str">
        <f aca="false">IF('40 Year Breakdown'!N27&lt;&gt;0,'40 Year Breakdown'!N27,"")</f>
        <v/>
      </c>
      <c r="O37" s="532" t="str">
        <f aca="false">IF('40 Year Breakdown'!O27&lt;&gt;0,'40 Year Breakdown'!O27,"")</f>
        <v/>
      </c>
      <c r="P37" s="532" t="str">
        <f aca="false">IF('40 Year Breakdown'!P27&lt;&gt;0,'40 Year Breakdown'!P27,"")</f>
        <v/>
      </c>
      <c r="Q37" s="532" t="str">
        <f aca="false">IF('40 Year Breakdown'!Q27&lt;&gt;0,'40 Year Breakdown'!Q27,"")</f>
        <v/>
      </c>
      <c r="R37" s="532" t="str">
        <f aca="false">IF('40 Year Breakdown'!R27&lt;&gt;0,'40 Year Breakdown'!R27,"")</f>
        <v/>
      </c>
      <c r="S37" s="532" t="str">
        <f aca="false">IF('40 Year Breakdown'!S27&lt;&gt;0,'40 Year Breakdown'!S27,"")</f>
        <v/>
      </c>
      <c r="T37" s="532" t="str">
        <f aca="false">IF('40 Year Breakdown'!T27&lt;&gt;0,'40 Year Breakdown'!T27,"")</f>
        <v/>
      </c>
      <c r="U37" s="532" t="str">
        <f aca="false">IF('40 Year Breakdown'!U27&lt;&gt;0,'40 Year Breakdown'!U27,"")</f>
        <v/>
      </c>
      <c r="V37" s="533" t="str">
        <f aca="false">IF('40 Year Breakdown'!V27&lt;&gt;0,'40 Year Breakdown'!V27,"")</f>
        <v/>
      </c>
      <c r="W37" s="520" t="str">
        <f aca="false">IF('40 Year Breakdown'!W27&lt;&gt;0,'40 Year Breakdown'!W27,"")</f>
        <v/>
      </c>
      <c r="X37" s="522"/>
      <c r="Y37" s="371" t="s">
        <v>214</v>
      </c>
      <c r="Z37" s="532" t="str">
        <f aca="false">IF('40 Year Breakdown'!X27&lt;&gt;0,'40 Year Breakdown'!X27,"")</f>
        <v/>
      </c>
      <c r="AA37" s="532" t="str">
        <f aca="false">IF('40 Year Breakdown'!Y27&lt;&gt;0,'40 Year Breakdown'!Y27,"")</f>
        <v/>
      </c>
      <c r="AB37" s="532" t="str">
        <f aca="false">IF('40 Year Breakdown'!Z27&lt;&gt;0,'40 Year Breakdown'!Z27,"")</f>
        <v/>
      </c>
      <c r="AC37" s="532" t="str">
        <f aca="false">IF('40 Year Breakdown'!AA27&lt;&gt;0,'40 Year Breakdown'!AA27,"")</f>
        <v/>
      </c>
      <c r="AD37" s="532" t="str">
        <f aca="false">IF('40 Year Breakdown'!AB27&lt;&gt;0,'40 Year Breakdown'!AB27,"")</f>
        <v/>
      </c>
      <c r="AE37" s="532" t="str">
        <f aca="false">IF('40 Year Breakdown'!AC27&lt;&gt;0,'40 Year Breakdown'!AC27,"")</f>
        <v/>
      </c>
      <c r="AF37" s="532" t="str">
        <f aca="false">IF('40 Year Breakdown'!AD27&lt;&gt;0,'40 Year Breakdown'!AD27,"")</f>
        <v/>
      </c>
      <c r="AG37" s="532" t="str">
        <f aca="false">IF('40 Year Breakdown'!AE27&lt;&gt;0,'40 Year Breakdown'!AE27,"")</f>
        <v/>
      </c>
      <c r="AH37" s="532" t="str">
        <f aca="false">IF('40 Year Breakdown'!AF27&lt;&gt;0,'40 Year Breakdown'!AF27,"")</f>
        <v/>
      </c>
      <c r="AI37" s="532" t="str">
        <f aca="false">IF('40 Year Breakdown'!AG27&lt;&gt;0,'40 Year Breakdown'!AG27,"")</f>
        <v/>
      </c>
      <c r="AJ37" s="532" t="str">
        <f aca="false">IF('40 Year Breakdown'!AH27&lt;&gt;0,'40 Year Breakdown'!AH27,"")</f>
        <v/>
      </c>
      <c r="AK37" s="532" t="str">
        <f aca="false">IF('40 Year Breakdown'!AI27&lt;&gt;0,'40 Year Breakdown'!AI27,"")</f>
        <v/>
      </c>
      <c r="AL37" s="532" t="str">
        <f aca="false">IF('40 Year Breakdown'!AJ27&lt;&gt;0,'40 Year Breakdown'!AJ27,"")</f>
        <v/>
      </c>
      <c r="AM37" s="532" t="str">
        <f aca="false">IF('40 Year Breakdown'!AK27&lt;&gt;0,'40 Year Breakdown'!AK27,"")</f>
        <v/>
      </c>
      <c r="AN37" s="532" t="str">
        <f aca="false">IF('40 Year Breakdown'!AL27&lt;&gt;0,'40 Year Breakdown'!AL27,"")</f>
        <v/>
      </c>
      <c r="AO37" s="532" t="str">
        <f aca="false">IF('40 Year Breakdown'!AM27&lt;&gt;0,'40 Year Breakdown'!AM27,"")</f>
        <v/>
      </c>
      <c r="AP37" s="532" t="str">
        <f aca="false">IF('40 Year Breakdown'!AN27&lt;&gt;0,'40 Year Breakdown'!AN27,"")</f>
        <v/>
      </c>
      <c r="AQ37" s="532" t="str">
        <f aca="false">IF('40 Year Breakdown'!AO27&lt;&gt;0,'40 Year Breakdown'!AO27,"")</f>
        <v/>
      </c>
      <c r="AR37" s="532" t="str">
        <f aca="false">IF('40 Year Breakdown'!AP27&lt;&gt;0,'40 Year Breakdown'!AP27,"")</f>
        <v/>
      </c>
      <c r="AS37" s="532" t="str">
        <f aca="false">IF('40 Year Breakdown'!AQ27&lt;&gt;0,'40 Year Breakdown'!AQ27,"")</f>
        <v/>
      </c>
      <c r="AT37" s="534"/>
    </row>
    <row r="38" s="251" customFormat="true" ht="9" hidden="false" customHeight="false" outlineLevel="0" collapsed="false">
      <c r="A38" s="297"/>
      <c r="B38" s="271"/>
      <c r="C38" s="371" t="s">
        <v>30</v>
      </c>
      <c r="D38" s="535" t="n">
        <f aca="false">'40 Year Breakdown'!D28</f>
        <v>0</v>
      </c>
      <c r="E38" s="535" t="n">
        <f aca="false">'40 Year Breakdown'!E28</f>
        <v>0</v>
      </c>
      <c r="F38" s="535" t="n">
        <f aca="false">'40 Year Breakdown'!F28</f>
        <v>0</v>
      </c>
      <c r="G38" s="535" t="n">
        <f aca="false">'40 Year Breakdown'!G28</f>
        <v>0</v>
      </c>
      <c r="H38" s="535" t="n">
        <f aca="false">'40 Year Breakdown'!H28</f>
        <v>0</v>
      </c>
      <c r="I38" s="535" t="n">
        <f aca="false">'40 Year Breakdown'!I28</f>
        <v>0</v>
      </c>
      <c r="J38" s="535" t="n">
        <f aca="false">'40 Year Breakdown'!J28</f>
        <v>0</v>
      </c>
      <c r="K38" s="535" t="n">
        <f aca="false">'40 Year Breakdown'!K28</f>
        <v>0</v>
      </c>
      <c r="L38" s="535" t="n">
        <f aca="false">'40 Year Breakdown'!L28</f>
        <v>0</v>
      </c>
      <c r="M38" s="535" t="n">
        <f aca="false">'40 Year Breakdown'!M28</f>
        <v>0</v>
      </c>
      <c r="N38" s="535" t="n">
        <f aca="false">'40 Year Breakdown'!N28</f>
        <v>0</v>
      </c>
      <c r="O38" s="535" t="n">
        <f aca="false">'40 Year Breakdown'!O28</f>
        <v>0</v>
      </c>
      <c r="P38" s="535" t="n">
        <f aca="false">'40 Year Breakdown'!P28</f>
        <v>0</v>
      </c>
      <c r="Q38" s="535" t="n">
        <f aca="false">'40 Year Breakdown'!Q28</f>
        <v>0</v>
      </c>
      <c r="R38" s="535" t="n">
        <f aca="false">'40 Year Breakdown'!R28</f>
        <v>0</v>
      </c>
      <c r="S38" s="535" t="n">
        <f aca="false">'40 Year Breakdown'!S28</f>
        <v>0</v>
      </c>
      <c r="T38" s="535" t="n">
        <f aca="false">'40 Year Breakdown'!T28</f>
        <v>0</v>
      </c>
      <c r="U38" s="535" t="n">
        <f aca="false">'40 Year Breakdown'!U28</f>
        <v>0</v>
      </c>
      <c r="V38" s="536" t="n">
        <f aca="false">'40 Year Breakdown'!V28</f>
        <v>0</v>
      </c>
      <c r="W38" s="374" t="n">
        <f aca="false">'40 Year Breakdown'!W28</f>
        <v>0</v>
      </c>
      <c r="X38" s="518"/>
      <c r="Y38" s="371" t="s">
        <v>30</v>
      </c>
      <c r="Z38" s="537" t="n">
        <f aca="false">'40 Year Breakdown'!X28</f>
        <v>0</v>
      </c>
      <c r="AA38" s="537" t="n">
        <f aca="false">'40 Year Breakdown'!Y28</f>
        <v>0</v>
      </c>
      <c r="AB38" s="537" t="n">
        <f aca="false">'40 Year Breakdown'!Z28</f>
        <v>0</v>
      </c>
      <c r="AC38" s="537" t="n">
        <f aca="false">'40 Year Breakdown'!AA28</f>
        <v>0</v>
      </c>
      <c r="AD38" s="537" t="n">
        <f aca="false">'40 Year Breakdown'!AB28</f>
        <v>0</v>
      </c>
      <c r="AE38" s="537" t="n">
        <f aca="false">'40 Year Breakdown'!AC28</f>
        <v>0</v>
      </c>
      <c r="AF38" s="537" t="n">
        <f aca="false">'40 Year Breakdown'!AD28</f>
        <v>0</v>
      </c>
      <c r="AG38" s="537" t="n">
        <f aca="false">'40 Year Breakdown'!AE28</f>
        <v>0</v>
      </c>
      <c r="AH38" s="537" t="n">
        <f aca="false">'40 Year Breakdown'!AF28</f>
        <v>0</v>
      </c>
      <c r="AI38" s="537" t="n">
        <f aca="false">'40 Year Breakdown'!AG28</f>
        <v>0</v>
      </c>
      <c r="AJ38" s="537" t="n">
        <f aca="false">'40 Year Breakdown'!AH28</f>
        <v>0</v>
      </c>
      <c r="AK38" s="537" t="n">
        <f aca="false">'40 Year Breakdown'!AI28</f>
        <v>0</v>
      </c>
      <c r="AL38" s="537" t="n">
        <f aca="false">'40 Year Breakdown'!AJ28</f>
        <v>0</v>
      </c>
      <c r="AM38" s="537" t="n">
        <f aca="false">'40 Year Breakdown'!AK28</f>
        <v>0</v>
      </c>
      <c r="AN38" s="537" t="n">
        <f aca="false">'40 Year Breakdown'!AL28</f>
        <v>0</v>
      </c>
      <c r="AO38" s="537" t="n">
        <f aca="false">'40 Year Breakdown'!AM28</f>
        <v>0</v>
      </c>
      <c r="AP38" s="537" t="n">
        <f aca="false">'40 Year Breakdown'!AN28</f>
        <v>0</v>
      </c>
      <c r="AQ38" s="537" t="n">
        <f aca="false">'40 Year Breakdown'!AO28</f>
        <v>0</v>
      </c>
      <c r="AR38" s="537" t="n">
        <f aca="false">'40 Year Breakdown'!AP28</f>
        <v>0</v>
      </c>
      <c r="AS38" s="537" t="n">
        <f aca="false">'40 Year Breakdown'!AQ28</f>
        <v>0</v>
      </c>
      <c r="AT38" s="538" t="n">
        <f aca="false">'40 Year Breakdown'!AS28</f>
        <v>0</v>
      </c>
    </row>
    <row r="39" s="251" customFormat="true" ht="8.25" hidden="false" customHeight="true" outlineLevel="0" collapsed="false">
      <c r="A39" s="297"/>
      <c r="B39" s="539" t="s">
        <v>215</v>
      </c>
      <c r="C39" s="371" t="s">
        <v>185</v>
      </c>
      <c r="D39" s="535" t="n">
        <f aca="false">'40 Year Breakdown'!D29</f>
        <v>0</v>
      </c>
      <c r="E39" s="535" t="n">
        <f aca="false">'40 Year Breakdown'!E29</f>
        <v>0</v>
      </c>
      <c r="F39" s="535" t="n">
        <f aca="false">'40 Year Breakdown'!F29</f>
        <v>0</v>
      </c>
      <c r="G39" s="535" t="n">
        <f aca="false">'40 Year Breakdown'!G29</f>
        <v>0</v>
      </c>
      <c r="H39" s="535" t="n">
        <f aca="false">'40 Year Breakdown'!H29</f>
        <v>0</v>
      </c>
      <c r="I39" s="535" t="n">
        <f aca="false">'40 Year Breakdown'!I29</f>
        <v>0</v>
      </c>
      <c r="J39" s="535" t="n">
        <f aca="false">'40 Year Breakdown'!J29</f>
        <v>0</v>
      </c>
      <c r="K39" s="535" t="n">
        <f aca="false">'40 Year Breakdown'!K29</f>
        <v>0</v>
      </c>
      <c r="L39" s="535" t="n">
        <f aca="false">'40 Year Breakdown'!L29</f>
        <v>0</v>
      </c>
      <c r="M39" s="535" t="n">
        <f aca="false">'40 Year Breakdown'!M29</f>
        <v>0</v>
      </c>
      <c r="N39" s="535" t="n">
        <f aca="false">'40 Year Breakdown'!N29</f>
        <v>0</v>
      </c>
      <c r="O39" s="535" t="n">
        <f aca="false">'40 Year Breakdown'!O29</f>
        <v>0</v>
      </c>
      <c r="P39" s="535" t="n">
        <f aca="false">'40 Year Breakdown'!P29</f>
        <v>0</v>
      </c>
      <c r="Q39" s="535" t="n">
        <f aca="false">'40 Year Breakdown'!Q29</f>
        <v>0</v>
      </c>
      <c r="R39" s="535" t="n">
        <f aca="false">'40 Year Breakdown'!R29</f>
        <v>0</v>
      </c>
      <c r="S39" s="535" t="n">
        <f aca="false">'40 Year Breakdown'!S29</f>
        <v>0</v>
      </c>
      <c r="T39" s="535" t="n">
        <f aca="false">'40 Year Breakdown'!T29</f>
        <v>0</v>
      </c>
      <c r="U39" s="535" t="n">
        <f aca="false">'40 Year Breakdown'!U29</f>
        <v>0</v>
      </c>
      <c r="V39" s="536" t="n">
        <f aca="false">'40 Year Breakdown'!V29</f>
        <v>0</v>
      </c>
      <c r="W39" s="374" t="n">
        <f aca="false">'40 Year Breakdown'!W29</f>
        <v>0</v>
      </c>
      <c r="X39" s="518"/>
      <c r="Y39" s="371" t="s">
        <v>185</v>
      </c>
      <c r="Z39" s="537" t="n">
        <f aca="false">'40 Year Breakdown'!X29</f>
        <v>0</v>
      </c>
      <c r="AA39" s="537" t="n">
        <f aca="false">'40 Year Breakdown'!Y29</f>
        <v>0</v>
      </c>
      <c r="AB39" s="537" t="n">
        <f aca="false">'40 Year Breakdown'!Z29</f>
        <v>0</v>
      </c>
      <c r="AC39" s="537" t="n">
        <f aca="false">'40 Year Breakdown'!AA29</f>
        <v>0</v>
      </c>
      <c r="AD39" s="537" t="n">
        <f aca="false">'40 Year Breakdown'!AB29</f>
        <v>0</v>
      </c>
      <c r="AE39" s="537" t="n">
        <f aca="false">'40 Year Breakdown'!AC29</f>
        <v>0</v>
      </c>
      <c r="AF39" s="537" t="n">
        <f aca="false">'40 Year Breakdown'!AD29</f>
        <v>0</v>
      </c>
      <c r="AG39" s="537" t="n">
        <f aca="false">'40 Year Breakdown'!AE29</f>
        <v>0</v>
      </c>
      <c r="AH39" s="537" t="n">
        <f aca="false">'40 Year Breakdown'!AF29</f>
        <v>0</v>
      </c>
      <c r="AI39" s="537" t="n">
        <f aca="false">'40 Year Breakdown'!AG29</f>
        <v>0</v>
      </c>
      <c r="AJ39" s="537" t="n">
        <f aca="false">'40 Year Breakdown'!AH29</f>
        <v>0</v>
      </c>
      <c r="AK39" s="537" t="n">
        <f aca="false">'40 Year Breakdown'!AI29</f>
        <v>0</v>
      </c>
      <c r="AL39" s="537" t="n">
        <f aca="false">'40 Year Breakdown'!AJ29</f>
        <v>0</v>
      </c>
      <c r="AM39" s="537" t="n">
        <f aca="false">'40 Year Breakdown'!AK29</f>
        <v>0</v>
      </c>
      <c r="AN39" s="537" t="n">
        <f aca="false">'40 Year Breakdown'!AL29</f>
        <v>0</v>
      </c>
      <c r="AO39" s="537" t="n">
        <f aca="false">'40 Year Breakdown'!AM29</f>
        <v>0</v>
      </c>
      <c r="AP39" s="537" t="n">
        <f aca="false">'40 Year Breakdown'!AN29</f>
        <v>0</v>
      </c>
      <c r="AQ39" s="537" t="n">
        <f aca="false">'40 Year Breakdown'!AO29</f>
        <v>0</v>
      </c>
      <c r="AR39" s="537" t="n">
        <f aca="false">'40 Year Breakdown'!AP29</f>
        <v>0</v>
      </c>
      <c r="AS39" s="537" t="n">
        <f aca="false">'40 Year Breakdown'!AQ29</f>
        <v>0</v>
      </c>
      <c r="AT39" s="538" t="n">
        <f aca="false">'40 Year Breakdown'!AS29</f>
        <v>0</v>
      </c>
    </row>
    <row r="40" s="251" customFormat="true" ht="8.25" hidden="false" customHeight="true" outlineLevel="0" collapsed="false">
      <c r="A40" s="297"/>
      <c r="B40" s="539"/>
      <c r="C40" s="371" t="s">
        <v>34</v>
      </c>
      <c r="D40" s="535" t="n">
        <f aca="false">'40 Year Breakdown'!D30</f>
        <v>0</v>
      </c>
      <c r="E40" s="535" t="n">
        <f aca="false">'40 Year Breakdown'!E30</f>
        <v>0</v>
      </c>
      <c r="F40" s="535" t="n">
        <f aca="false">'40 Year Breakdown'!F30</f>
        <v>0</v>
      </c>
      <c r="G40" s="535" t="n">
        <f aca="false">'40 Year Breakdown'!G30</f>
        <v>0</v>
      </c>
      <c r="H40" s="535" t="n">
        <f aca="false">'40 Year Breakdown'!H30</f>
        <v>0</v>
      </c>
      <c r="I40" s="535" t="n">
        <f aca="false">'40 Year Breakdown'!I30</f>
        <v>0</v>
      </c>
      <c r="J40" s="535" t="n">
        <f aca="false">'40 Year Breakdown'!J30</f>
        <v>0</v>
      </c>
      <c r="K40" s="535" t="n">
        <f aca="false">'40 Year Breakdown'!K30</f>
        <v>0</v>
      </c>
      <c r="L40" s="535" t="n">
        <f aca="false">'40 Year Breakdown'!L30</f>
        <v>0</v>
      </c>
      <c r="M40" s="535" t="n">
        <f aca="false">'40 Year Breakdown'!M30</f>
        <v>0</v>
      </c>
      <c r="N40" s="535" t="n">
        <f aca="false">'40 Year Breakdown'!N30</f>
        <v>0</v>
      </c>
      <c r="O40" s="535" t="n">
        <f aca="false">'40 Year Breakdown'!O30</f>
        <v>0</v>
      </c>
      <c r="P40" s="535" t="n">
        <f aca="false">'40 Year Breakdown'!P30</f>
        <v>0</v>
      </c>
      <c r="Q40" s="535" t="n">
        <f aca="false">'40 Year Breakdown'!Q30</f>
        <v>0</v>
      </c>
      <c r="R40" s="535" t="n">
        <f aca="false">'40 Year Breakdown'!R30</f>
        <v>0</v>
      </c>
      <c r="S40" s="535" t="n">
        <f aca="false">'40 Year Breakdown'!S30</f>
        <v>0</v>
      </c>
      <c r="T40" s="535" t="n">
        <f aca="false">'40 Year Breakdown'!T30</f>
        <v>0</v>
      </c>
      <c r="U40" s="535" t="n">
        <f aca="false">'40 Year Breakdown'!U30</f>
        <v>0</v>
      </c>
      <c r="V40" s="536" t="n">
        <f aca="false">'40 Year Breakdown'!V30</f>
        <v>0</v>
      </c>
      <c r="W40" s="374" t="n">
        <f aca="false">'40 Year Breakdown'!W30</f>
        <v>0</v>
      </c>
      <c r="X40" s="518"/>
      <c r="Y40" s="371" t="s">
        <v>34</v>
      </c>
      <c r="Z40" s="537" t="n">
        <f aca="false">'40 Year Breakdown'!X30</f>
        <v>0</v>
      </c>
      <c r="AA40" s="537" t="n">
        <f aca="false">'40 Year Breakdown'!Y30</f>
        <v>0</v>
      </c>
      <c r="AB40" s="537" t="n">
        <f aca="false">'40 Year Breakdown'!Z30</f>
        <v>0</v>
      </c>
      <c r="AC40" s="537" t="n">
        <f aca="false">'40 Year Breakdown'!AA30</f>
        <v>0</v>
      </c>
      <c r="AD40" s="537" t="n">
        <f aca="false">'40 Year Breakdown'!AB30</f>
        <v>0</v>
      </c>
      <c r="AE40" s="537" t="n">
        <f aca="false">'40 Year Breakdown'!AC30</f>
        <v>0</v>
      </c>
      <c r="AF40" s="537" t="n">
        <f aca="false">'40 Year Breakdown'!AD30</f>
        <v>0</v>
      </c>
      <c r="AG40" s="537" t="n">
        <f aca="false">'40 Year Breakdown'!AE30</f>
        <v>0</v>
      </c>
      <c r="AH40" s="537" t="n">
        <f aca="false">'40 Year Breakdown'!AF30</f>
        <v>0</v>
      </c>
      <c r="AI40" s="537" t="n">
        <f aca="false">'40 Year Breakdown'!AG30</f>
        <v>0</v>
      </c>
      <c r="AJ40" s="537" t="n">
        <f aca="false">'40 Year Breakdown'!AH30</f>
        <v>0</v>
      </c>
      <c r="AK40" s="537" t="n">
        <f aca="false">'40 Year Breakdown'!AI30</f>
        <v>0</v>
      </c>
      <c r="AL40" s="537" t="n">
        <f aca="false">'40 Year Breakdown'!AJ30</f>
        <v>0</v>
      </c>
      <c r="AM40" s="537" t="n">
        <f aca="false">'40 Year Breakdown'!AK30</f>
        <v>0</v>
      </c>
      <c r="AN40" s="537" t="n">
        <f aca="false">'40 Year Breakdown'!AL30</f>
        <v>0</v>
      </c>
      <c r="AO40" s="537" t="n">
        <f aca="false">'40 Year Breakdown'!AM30</f>
        <v>0</v>
      </c>
      <c r="AP40" s="537" t="n">
        <f aca="false">'40 Year Breakdown'!AN30</f>
        <v>0</v>
      </c>
      <c r="AQ40" s="537" t="n">
        <f aca="false">'40 Year Breakdown'!AO30</f>
        <v>0</v>
      </c>
      <c r="AR40" s="537" t="n">
        <f aca="false">'40 Year Breakdown'!AP30</f>
        <v>0</v>
      </c>
      <c r="AS40" s="537" t="n">
        <f aca="false">'40 Year Breakdown'!AQ30</f>
        <v>0</v>
      </c>
      <c r="AT40" s="538" t="n">
        <f aca="false">'40 Year Breakdown'!AS30</f>
        <v>0</v>
      </c>
    </row>
    <row r="41" s="251" customFormat="true" ht="8.25" hidden="false" customHeight="true" outlineLevel="0" collapsed="false">
      <c r="A41" s="297"/>
      <c r="B41" s="539"/>
      <c r="C41" s="371" t="s">
        <v>36</v>
      </c>
      <c r="D41" s="535" t="n">
        <f aca="false">'40 Year Breakdown'!D31</f>
        <v>0</v>
      </c>
      <c r="E41" s="535" t="n">
        <f aca="false">'40 Year Breakdown'!E31</f>
        <v>0</v>
      </c>
      <c r="F41" s="535" t="n">
        <f aca="false">'40 Year Breakdown'!F31</f>
        <v>0</v>
      </c>
      <c r="G41" s="535" t="n">
        <f aca="false">'40 Year Breakdown'!G31</f>
        <v>0</v>
      </c>
      <c r="H41" s="535" t="n">
        <f aca="false">'40 Year Breakdown'!H31</f>
        <v>0</v>
      </c>
      <c r="I41" s="535" t="n">
        <f aca="false">'40 Year Breakdown'!I31</f>
        <v>0</v>
      </c>
      <c r="J41" s="535" t="n">
        <f aca="false">'40 Year Breakdown'!J31</f>
        <v>0</v>
      </c>
      <c r="K41" s="535" t="n">
        <f aca="false">'40 Year Breakdown'!K31</f>
        <v>0</v>
      </c>
      <c r="L41" s="535" t="n">
        <f aca="false">'40 Year Breakdown'!L31</f>
        <v>0</v>
      </c>
      <c r="M41" s="535" t="n">
        <f aca="false">'40 Year Breakdown'!M31</f>
        <v>0</v>
      </c>
      <c r="N41" s="535" t="n">
        <f aca="false">'40 Year Breakdown'!N31</f>
        <v>0</v>
      </c>
      <c r="O41" s="535" t="n">
        <f aca="false">'40 Year Breakdown'!O31</f>
        <v>0</v>
      </c>
      <c r="P41" s="535" t="n">
        <f aca="false">'40 Year Breakdown'!P31</f>
        <v>0</v>
      </c>
      <c r="Q41" s="535" t="n">
        <f aca="false">'40 Year Breakdown'!Q31</f>
        <v>0</v>
      </c>
      <c r="R41" s="535" t="n">
        <f aca="false">'40 Year Breakdown'!R31</f>
        <v>0</v>
      </c>
      <c r="S41" s="535" t="n">
        <f aca="false">'40 Year Breakdown'!S31</f>
        <v>0</v>
      </c>
      <c r="T41" s="535" t="n">
        <f aca="false">'40 Year Breakdown'!T31</f>
        <v>0</v>
      </c>
      <c r="U41" s="535" t="n">
        <f aca="false">'40 Year Breakdown'!U31</f>
        <v>0</v>
      </c>
      <c r="V41" s="536" t="n">
        <f aca="false">'40 Year Breakdown'!V31</f>
        <v>0</v>
      </c>
      <c r="W41" s="374" t="n">
        <f aca="false">'40 Year Breakdown'!W31</f>
        <v>0</v>
      </c>
      <c r="X41" s="518"/>
      <c r="Y41" s="371" t="s">
        <v>36</v>
      </c>
      <c r="Z41" s="537" t="n">
        <f aca="false">'40 Year Breakdown'!X31</f>
        <v>0</v>
      </c>
      <c r="AA41" s="537" t="n">
        <f aca="false">'40 Year Breakdown'!Y31</f>
        <v>0</v>
      </c>
      <c r="AB41" s="537" t="n">
        <f aca="false">'40 Year Breakdown'!Z31</f>
        <v>0</v>
      </c>
      <c r="AC41" s="537" t="n">
        <f aca="false">'40 Year Breakdown'!AA31</f>
        <v>0</v>
      </c>
      <c r="AD41" s="537" t="n">
        <f aca="false">'40 Year Breakdown'!AB31</f>
        <v>0</v>
      </c>
      <c r="AE41" s="537" t="n">
        <f aca="false">'40 Year Breakdown'!AC31</f>
        <v>0</v>
      </c>
      <c r="AF41" s="537" t="n">
        <f aca="false">'40 Year Breakdown'!AD31</f>
        <v>0</v>
      </c>
      <c r="AG41" s="537" t="n">
        <f aca="false">'40 Year Breakdown'!AE31</f>
        <v>0</v>
      </c>
      <c r="AH41" s="537" t="n">
        <f aca="false">'40 Year Breakdown'!AF31</f>
        <v>0</v>
      </c>
      <c r="AI41" s="537" t="n">
        <f aca="false">'40 Year Breakdown'!AG31</f>
        <v>0</v>
      </c>
      <c r="AJ41" s="537" t="n">
        <f aca="false">'40 Year Breakdown'!AH31</f>
        <v>0</v>
      </c>
      <c r="AK41" s="537" t="n">
        <f aca="false">'40 Year Breakdown'!AI31</f>
        <v>0</v>
      </c>
      <c r="AL41" s="537" t="n">
        <f aca="false">'40 Year Breakdown'!AJ31</f>
        <v>0</v>
      </c>
      <c r="AM41" s="537" t="n">
        <f aca="false">'40 Year Breakdown'!AK31</f>
        <v>0</v>
      </c>
      <c r="AN41" s="537" t="n">
        <f aca="false">'40 Year Breakdown'!AL31</f>
        <v>0</v>
      </c>
      <c r="AO41" s="537" t="n">
        <f aca="false">'40 Year Breakdown'!AM31</f>
        <v>0</v>
      </c>
      <c r="AP41" s="537" t="n">
        <f aca="false">'40 Year Breakdown'!AN31</f>
        <v>0</v>
      </c>
      <c r="AQ41" s="537" t="n">
        <f aca="false">'40 Year Breakdown'!AO31</f>
        <v>0</v>
      </c>
      <c r="AR41" s="537" t="n">
        <f aca="false">'40 Year Breakdown'!AP31</f>
        <v>0</v>
      </c>
      <c r="AS41" s="537" t="n">
        <f aca="false">'40 Year Breakdown'!AQ31</f>
        <v>0</v>
      </c>
      <c r="AT41" s="538" t="n">
        <f aca="false">'40 Year Breakdown'!AS31</f>
        <v>0</v>
      </c>
    </row>
    <row r="42" s="251" customFormat="true" ht="8.25" hidden="false" customHeight="true" outlineLevel="0" collapsed="false">
      <c r="A42" s="297"/>
      <c r="B42" s="539"/>
      <c r="C42" s="371" t="s">
        <v>188</v>
      </c>
      <c r="D42" s="535" t="n">
        <f aca="false">'40 Year Breakdown'!D32</f>
        <v>0</v>
      </c>
      <c r="E42" s="535" t="n">
        <f aca="false">'40 Year Breakdown'!E32</f>
        <v>0</v>
      </c>
      <c r="F42" s="535" t="n">
        <f aca="false">'40 Year Breakdown'!F32</f>
        <v>0</v>
      </c>
      <c r="G42" s="535" t="n">
        <f aca="false">'40 Year Breakdown'!G32</f>
        <v>0</v>
      </c>
      <c r="H42" s="535" t="n">
        <f aca="false">'40 Year Breakdown'!H32</f>
        <v>0</v>
      </c>
      <c r="I42" s="535" t="n">
        <f aca="false">'40 Year Breakdown'!I32</f>
        <v>0</v>
      </c>
      <c r="J42" s="535" t="n">
        <f aca="false">'40 Year Breakdown'!J32</f>
        <v>0</v>
      </c>
      <c r="K42" s="535" t="n">
        <f aca="false">'40 Year Breakdown'!K32</f>
        <v>0</v>
      </c>
      <c r="L42" s="535" t="n">
        <f aca="false">'40 Year Breakdown'!L32</f>
        <v>0</v>
      </c>
      <c r="M42" s="535" t="n">
        <f aca="false">'40 Year Breakdown'!M32</f>
        <v>0</v>
      </c>
      <c r="N42" s="535" t="n">
        <f aca="false">'40 Year Breakdown'!N32</f>
        <v>0</v>
      </c>
      <c r="O42" s="535" t="n">
        <f aca="false">'40 Year Breakdown'!O32</f>
        <v>0</v>
      </c>
      <c r="P42" s="535" t="n">
        <f aca="false">'40 Year Breakdown'!P32</f>
        <v>0</v>
      </c>
      <c r="Q42" s="535" t="n">
        <f aca="false">'40 Year Breakdown'!Q32</f>
        <v>0</v>
      </c>
      <c r="R42" s="535" t="n">
        <f aca="false">'40 Year Breakdown'!R32</f>
        <v>0</v>
      </c>
      <c r="S42" s="535" t="n">
        <f aca="false">'40 Year Breakdown'!S32</f>
        <v>0</v>
      </c>
      <c r="T42" s="535" t="n">
        <f aca="false">'40 Year Breakdown'!T32</f>
        <v>0</v>
      </c>
      <c r="U42" s="535" t="n">
        <f aca="false">'40 Year Breakdown'!U32</f>
        <v>0</v>
      </c>
      <c r="V42" s="536" t="n">
        <f aca="false">'40 Year Breakdown'!V32</f>
        <v>0</v>
      </c>
      <c r="W42" s="374" t="n">
        <f aca="false">'40 Year Breakdown'!W32</f>
        <v>0</v>
      </c>
      <c r="X42" s="518"/>
      <c r="Y42" s="371" t="s">
        <v>188</v>
      </c>
      <c r="Z42" s="537" t="n">
        <f aca="false">'40 Year Breakdown'!X32</f>
        <v>0</v>
      </c>
      <c r="AA42" s="537" t="n">
        <f aca="false">'40 Year Breakdown'!Y32</f>
        <v>0</v>
      </c>
      <c r="AB42" s="537" t="n">
        <f aca="false">'40 Year Breakdown'!Z32</f>
        <v>0</v>
      </c>
      <c r="AC42" s="537" t="n">
        <f aca="false">'40 Year Breakdown'!AA32</f>
        <v>0</v>
      </c>
      <c r="AD42" s="537" t="n">
        <f aca="false">'40 Year Breakdown'!AB32</f>
        <v>0</v>
      </c>
      <c r="AE42" s="537" t="n">
        <f aca="false">'40 Year Breakdown'!AC32</f>
        <v>0</v>
      </c>
      <c r="AF42" s="537" t="n">
        <f aca="false">'40 Year Breakdown'!AD32</f>
        <v>0</v>
      </c>
      <c r="AG42" s="537" t="n">
        <f aca="false">'40 Year Breakdown'!AE32</f>
        <v>0</v>
      </c>
      <c r="AH42" s="537" t="n">
        <f aca="false">'40 Year Breakdown'!AF32</f>
        <v>0</v>
      </c>
      <c r="AI42" s="537" t="n">
        <f aca="false">'40 Year Breakdown'!AG32</f>
        <v>0</v>
      </c>
      <c r="AJ42" s="537" t="n">
        <f aca="false">'40 Year Breakdown'!AH32</f>
        <v>0</v>
      </c>
      <c r="AK42" s="537" t="n">
        <f aca="false">'40 Year Breakdown'!AI32</f>
        <v>0</v>
      </c>
      <c r="AL42" s="537" t="n">
        <f aca="false">'40 Year Breakdown'!AJ32</f>
        <v>0</v>
      </c>
      <c r="AM42" s="537" t="n">
        <f aca="false">'40 Year Breakdown'!AK32</f>
        <v>0</v>
      </c>
      <c r="AN42" s="537" t="n">
        <f aca="false">'40 Year Breakdown'!AL32</f>
        <v>0</v>
      </c>
      <c r="AO42" s="537" t="n">
        <f aca="false">'40 Year Breakdown'!AM32</f>
        <v>0</v>
      </c>
      <c r="AP42" s="537" t="n">
        <f aca="false">'40 Year Breakdown'!AN32</f>
        <v>0</v>
      </c>
      <c r="AQ42" s="537" t="n">
        <f aca="false">'40 Year Breakdown'!AO32</f>
        <v>0</v>
      </c>
      <c r="AR42" s="537" t="n">
        <f aca="false">'40 Year Breakdown'!AP32</f>
        <v>0</v>
      </c>
      <c r="AS42" s="537" t="n">
        <f aca="false">'40 Year Breakdown'!AQ32</f>
        <v>0</v>
      </c>
      <c r="AT42" s="538" t="n">
        <f aca="false">'40 Year Breakdown'!AS32</f>
        <v>0</v>
      </c>
    </row>
    <row r="43" s="251" customFormat="true" ht="8.25" hidden="false" customHeight="true" outlineLevel="0" collapsed="false">
      <c r="A43" s="297"/>
      <c r="B43" s="539"/>
      <c r="C43" s="371" t="s">
        <v>189</v>
      </c>
      <c r="D43" s="535" t="n">
        <f aca="false">'40 Year Breakdown'!D33</f>
        <v>0</v>
      </c>
      <c r="E43" s="535" t="n">
        <f aca="false">'40 Year Breakdown'!E33</f>
        <v>0</v>
      </c>
      <c r="F43" s="535" t="n">
        <f aca="false">'40 Year Breakdown'!F33</f>
        <v>0</v>
      </c>
      <c r="G43" s="535" t="n">
        <f aca="false">'40 Year Breakdown'!G33</f>
        <v>0</v>
      </c>
      <c r="H43" s="535" t="n">
        <f aca="false">'40 Year Breakdown'!H33</f>
        <v>0</v>
      </c>
      <c r="I43" s="535" t="n">
        <f aca="false">'40 Year Breakdown'!I33</f>
        <v>0</v>
      </c>
      <c r="J43" s="535" t="n">
        <f aca="false">'40 Year Breakdown'!J33</f>
        <v>0</v>
      </c>
      <c r="K43" s="535" t="n">
        <f aca="false">'40 Year Breakdown'!K33</f>
        <v>0</v>
      </c>
      <c r="L43" s="535" t="n">
        <f aca="false">'40 Year Breakdown'!L33</f>
        <v>0</v>
      </c>
      <c r="M43" s="535" t="n">
        <f aca="false">'40 Year Breakdown'!M33</f>
        <v>0</v>
      </c>
      <c r="N43" s="535" t="n">
        <f aca="false">'40 Year Breakdown'!N33</f>
        <v>0</v>
      </c>
      <c r="O43" s="535" t="n">
        <f aca="false">'40 Year Breakdown'!O33</f>
        <v>0</v>
      </c>
      <c r="P43" s="535" t="n">
        <f aca="false">'40 Year Breakdown'!P33</f>
        <v>0</v>
      </c>
      <c r="Q43" s="535" t="n">
        <f aca="false">'40 Year Breakdown'!Q33</f>
        <v>0</v>
      </c>
      <c r="R43" s="535" t="n">
        <f aca="false">'40 Year Breakdown'!R33</f>
        <v>0</v>
      </c>
      <c r="S43" s="535" t="n">
        <f aca="false">'40 Year Breakdown'!S33</f>
        <v>0</v>
      </c>
      <c r="T43" s="535" t="n">
        <f aca="false">'40 Year Breakdown'!T33</f>
        <v>0</v>
      </c>
      <c r="U43" s="535" t="n">
        <f aca="false">'40 Year Breakdown'!U33</f>
        <v>0</v>
      </c>
      <c r="V43" s="536" t="n">
        <f aca="false">'40 Year Breakdown'!V33</f>
        <v>0</v>
      </c>
      <c r="W43" s="540" t="n">
        <f aca="false">'40 Year Breakdown'!W33</f>
        <v>0</v>
      </c>
      <c r="X43" s="518"/>
      <c r="Y43" s="371" t="s">
        <v>189</v>
      </c>
      <c r="Z43" s="537" t="n">
        <f aca="false">'40 Year Breakdown'!X33</f>
        <v>0</v>
      </c>
      <c r="AA43" s="537" t="n">
        <f aca="false">'40 Year Breakdown'!Y33</f>
        <v>0</v>
      </c>
      <c r="AB43" s="537" t="n">
        <f aca="false">'40 Year Breakdown'!Z33</f>
        <v>0</v>
      </c>
      <c r="AC43" s="537" t="n">
        <f aca="false">'40 Year Breakdown'!AA33</f>
        <v>0</v>
      </c>
      <c r="AD43" s="537" t="n">
        <f aca="false">'40 Year Breakdown'!AB33</f>
        <v>0</v>
      </c>
      <c r="AE43" s="537" t="n">
        <f aca="false">'40 Year Breakdown'!AC33</f>
        <v>0</v>
      </c>
      <c r="AF43" s="537" t="n">
        <f aca="false">'40 Year Breakdown'!AD33</f>
        <v>0</v>
      </c>
      <c r="AG43" s="537" t="n">
        <f aca="false">'40 Year Breakdown'!AE33</f>
        <v>0</v>
      </c>
      <c r="AH43" s="537" t="n">
        <f aca="false">'40 Year Breakdown'!AF33</f>
        <v>0</v>
      </c>
      <c r="AI43" s="537" t="n">
        <f aca="false">'40 Year Breakdown'!AG33</f>
        <v>0</v>
      </c>
      <c r="AJ43" s="537" t="n">
        <f aca="false">'40 Year Breakdown'!AH33</f>
        <v>0</v>
      </c>
      <c r="AK43" s="537" t="n">
        <f aca="false">'40 Year Breakdown'!AI33</f>
        <v>0</v>
      </c>
      <c r="AL43" s="537" t="n">
        <f aca="false">'40 Year Breakdown'!AJ33</f>
        <v>0</v>
      </c>
      <c r="AM43" s="537" t="n">
        <f aca="false">'40 Year Breakdown'!AK33</f>
        <v>0</v>
      </c>
      <c r="AN43" s="537" t="n">
        <f aca="false">'40 Year Breakdown'!AL33</f>
        <v>0</v>
      </c>
      <c r="AO43" s="537" t="n">
        <f aca="false">'40 Year Breakdown'!AM33</f>
        <v>0</v>
      </c>
      <c r="AP43" s="537" t="n">
        <f aca="false">'40 Year Breakdown'!AN33</f>
        <v>0</v>
      </c>
      <c r="AQ43" s="537" t="n">
        <f aca="false">'40 Year Breakdown'!AO33</f>
        <v>0</v>
      </c>
      <c r="AR43" s="537" t="n">
        <f aca="false">'40 Year Breakdown'!AP33</f>
        <v>0</v>
      </c>
      <c r="AS43" s="537" t="n">
        <f aca="false">'40 Year Breakdown'!AQ33</f>
        <v>0</v>
      </c>
      <c r="AT43" s="538" t="n">
        <f aca="false">'40 Year Breakdown'!AS33</f>
        <v>0</v>
      </c>
    </row>
    <row r="44" s="251" customFormat="true" ht="8.25" hidden="false" customHeight="true" outlineLevel="0" collapsed="false">
      <c r="A44" s="297"/>
      <c r="B44" s="539"/>
      <c r="C44" s="371" t="s">
        <v>216</v>
      </c>
      <c r="D44" s="374" t="n">
        <f aca="false">'40 Year Breakdown'!D34</f>
        <v>0</v>
      </c>
      <c r="E44" s="374" t="n">
        <f aca="false">'40 Year Breakdown'!E34</f>
        <v>0</v>
      </c>
      <c r="F44" s="374" t="n">
        <f aca="false">'40 Year Breakdown'!F34</f>
        <v>0</v>
      </c>
      <c r="G44" s="374" t="n">
        <f aca="false">'40 Year Breakdown'!G34</f>
        <v>0</v>
      </c>
      <c r="H44" s="374" t="n">
        <f aca="false">'40 Year Breakdown'!H34</f>
        <v>0</v>
      </c>
      <c r="I44" s="374" t="n">
        <f aca="false">'40 Year Breakdown'!I34</f>
        <v>0</v>
      </c>
      <c r="J44" s="374" t="n">
        <f aca="false">'40 Year Breakdown'!J34</f>
        <v>0</v>
      </c>
      <c r="K44" s="374" t="n">
        <f aca="false">'40 Year Breakdown'!K34</f>
        <v>0</v>
      </c>
      <c r="L44" s="374" t="n">
        <f aca="false">'40 Year Breakdown'!L34</f>
        <v>0</v>
      </c>
      <c r="M44" s="374" t="n">
        <f aca="false">'40 Year Breakdown'!M34</f>
        <v>0</v>
      </c>
      <c r="N44" s="374" t="n">
        <f aca="false">'40 Year Breakdown'!N34</f>
        <v>0</v>
      </c>
      <c r="O44" s="374" t="n">
        <f aca="false">'40 Year Breakdown'!O34</f>
        <v>0</v>
      </c>
      <c r="P44" s="374" t="n">
        <f aca="false">'40 Year Breakdown'!P34</f>
        <v>0</v>
      </c>
      <c r="Q44" s="374" t="n">
        <f aca="false">'40 Year Breakdown'!Q34</f>
        <v>0</v>
      </c>
      <c r="R44" s="374" t="n">
        <f aca="false">'40 Year Breakdown'!R34</f>
        <v>0</v>
      </c>
      <c r="S44" s="374" t="n">
        <f aca="false">'40 Year Breakdown'!S34</f>
        <v>0</v>
      </c>
      <c r="T44" s="374" t="n">
        <f aca="false">'40 Year Breakdown'!T34</f>
        <v>0</v>
      </c>
      <c r="U44" s="374" t="n">
        <f aca="false">'40 Year Breakdown'!U34</f>
        <v>0</v>
      </c>
      <c r="V44" s="374" t="n">
        <f aca="false">'40 Year Breakdown'!V34</f>
        <v>0</v>
      </c>
      <c r="W44" s="374" t="n">
        <f aca="false">'40 Year Breakdown'!W34</f>
        <v>0</v>
      </c>
      <c r="X44" s="518"/>
      <c r="Y44" s="371" t="s">
        <v>216</v>
      </c>
      <c r="Z44" s="537" t="n">
        <f aca="false">'40 Year Breakdown'!X34</f>
        <v>0</v>
      </c>
      <c r="AA44" s="537" t="n">
        <f aca="false">'40 Year Breakdown'!Y34</f>
        <v>0</v>
      </c>
      <c r="AB44" s="537" t="n">
        <f aca="false">'40 Year Breakdown'!Z34</f>
        <v>0</v>
      </c>
      <c r="AC44" s="537" t="n">
        <f aca="false">'40 Year Breakdown'!AA34</f>
        <v>0</v>
      </c>
      <c r="AD44" s="537" t="n">
        <f aca="false">'40 Year Breakdown'!AB34</f>
        <v>0</v>
      </c>
      <c r="AE44" s="537" t="n">
        <f aca="false">'40 Year Breakdown'!AC34</f>
        <v>0</v>
      </c>
      <c r="AF44" s="537" t="n">
        <f aca="false">'40 Year Breakdown'!AD34</f>
        <v>0</v>
      </c>
      <c r="AG44" s="537" t="n">
        <f aca="false">'40 Year Breakdown'!AE34</f>
        <v>0</v>
      </c>
      <c r="AH44" s="537" t="n">
        <f aca="false">'40 Year Breakdown'!AF34</f>
        <v>0</v>
      </c>
      <c r="AI44" s="537" t="n">
        <f aca="false">'40 Year Breakdown'!AG34</f>
        <v>0</v>
      </c>
      <c r="AJ44" s="537" t="n">
        <f aca="false">'40 Year Breakdown'!AH34</f>
        <v>0</v>
      </c>
      <c r="AK44" s="537" t="n">
        <f aca="false">'40 Year Breakdown'!AI34</f>
        <v>0</v>
      </c>
      <c r="AL44" s="537" t="n">
        <f aca="false">'40 Year Breakdown'!AJ34</f>
        <v>0</v>
      </c>
      <c r="AM44" s="537" t="n">
        <f aca="false">'40 Year Breakdown'!AK34</f>
        <v>0</v>
      </c>
      <c r="AN44" s="537" t="n">
        <f aca="false">'40 Year Breakdown'!AL34</f>
        <v>0</v>
      </c>
      <c r="AO44" s="537" t="n">
        <f aca="false">'40 Year Breakdown'!AM34</f>
        <v>0</v>
      </c>
      <c r="AP44" s="537" t="n">
        <f aca="false">'40 Year Breakdown'!AN34</f>
        <v>0</v>
      </c>
      <c r="AQ44" s="537" t="n">
        <f aca="false">'40 Year Breakdown'!AO34</f>
        <v>0</v>
      </c>
      <c r="AR44" s="537" t="n">
        <f aca="false">'40 Year Breakdown'!AP34</f>
        <v>0</v>
      </c>
      <c r="AS44" s="537" t="n">
        <f aca="false">'40 Year Breakdown'!AQ34</f>
        <v>0</v>
      </c>
      <c r="AT44" s="538" t="n">
        <f aca="false">'40 Year Breakdown'!AS34</f>
        <v>0</v>
      </c>
    </row>
    <row r="45" s="251" customFormat="true" ht="8.25" hidden="false" customHeight="true" outlineLevel="0" collapsed="false">
      <c r="A45" s="297"/>
      <c r="B45" s="539"/>
      <c r="C45" s="371" t="s">
        <v>42</v>
      </c>
      <c r="D45" s="374" t="n">
        <f aca="false">'40 Year Breakdown'!D35</f>
        <v>0</v>
      </c>
      <c r="E45" s="374" t="n">
        <f aca="false">'40 Year Breakdown'!E35</f>
        <v>0</v>
      </c>
      <c r="F45" s="374" t="n">
        <f aca="false">'40 Year Breakdown'!F35</f>
        <v>0</v>
      </c>
      <c r="G45" s="374" t="n">
        <f aca="false">'40 Year Breakdown'!G35</f>
        <v>0</v>
      </c>
      <c r="H45" s="374" t="n">
        <f aca="false">'40 Year Breakdown'!H35</f>
        <v>0</v>
      </c>
      <c r="I45" s="374" t="n">
        <f aca="false">'40 Year Breakdown'!I35</f>
        <v>0</v>
      </c>
      <c r="J45" s="374" t="n">
        <f aca="false">'40 Year Breakdown'!J35</f>
        <v>0</v>
      </c>
      <c r="K45" s="374" t="n">
        <f aca="false">'40 Year Breakdown'!K35</f>
        <v>0</v>
      </c>
      <c r="L45" s="374" t="n">
        <f aca="false">'40 Year Breakdown'!L35</f>
        <v>0</v>
      </c>
      <c r="M45" s="374" t="n">
        <f aca="false">'40 Year Breakdown'!M35</f>
        <v>0</v>
      </c>
      <c r="N45" s="374" t="n">
        <f aca="false">'40 Year Breakdown'!N35</f>
        <v>0</v>
      </c>
      <c r="O45" s="374" t="n">
        <f aca="false">'40 Year Breakdown'!O35</f>
        <v>0</v>
      </c>
      <c r="P45" s="374" t="n">
        <f aca="false">'40 Year Breakdown'!P35</f>
        <v>0</v>
      </c>
      <c r="Q45" s="374" t="n">
        <f aca="false">'40 Year Breakdown'!Q35</f>
        <v>0</v>
      </c>
      <c r="R45" s="374" t="n">
        <f aca="false">'40 Year Breakdown'!R35</f>
        <v>0</v>
      </c>
      <c r="S45" s="374" t="n">
        <f aca="false">'40 Year Breakdown'!S35</f>
        <v>0</v>
      </c>
      <c r="T45" s="374" t="n">
        <f aca="false">'40 Year Breakdown'!T35</f>
        <v>0</v>
      </c>
      <c r="U45" s="374" t="n">
        <f aca="false">'40 Year Breakdown'!U35</f>
        <v>0</v>
      </c>
      <c r="V45" s="374" t="n">
        <f aca="false">'40 Year Breakdown'!V35</f>
        <v>0</v>
      </c>
      <c r="W45" s="374" t="n">
        <f aca="false">'40 Year Breakdown'!W35</f>
        <v>0</v>
      </c>
      <c r="X45" s="518"/>
      <c r="Y45" s="371" t="s">
        <v>42</v>
      </c>
      <c r="Z45" s="374" t="n">
        <f aca="false">'40 Year Breakdown'!X35</f>
        <v>0</v>
      </c>
      <c r="AA45" s="374" t="n">
        <f aca="false">'40 Year Breakdown'!Y35</f>
        <v>0</v>
      </c>
      <c r="AB45" s="374" t="n">
        <f aca="false">'40 Year Breakdown'!Z35</f>
        <v>0</v>
      </c>
      <c r="AC45" s="374" t="n">
        <f aca="false">'40 Year Breakdown'!AA35</f>
        <v>0</v>
      </c>
      <c r="AD45" s="374" t="n">
        <f aca="false">'40 Year Breakdown'!AB35</f>
        <v>0</v>
      </c>
      <c r="AE45" s="374" t="n">
        <f aca="false">'40 Year Breakdown'!AC35</f>
        <v>0</v>
      </c>
      <c r="AF45" s="374" t="n">
        <f aca="false">'40 Year Breakdown'!AD35</f>
        <v>0</v>
      </c>
      <c r="AG45" s="374" t="n">
        <f aca="false">'40 Year Breakdown'!AE35</f>
        <v>0</v>
      </c>
      <c r="AH45" s="374" t="n">
        <f aca="false">'40 Year Breakdown'!AF35</f>
        <v>0</v>
      </c>
      <c r="AI45" s="374" t="n">
        <f aca="false">'40 Year Breakdown'!AG35</f>
        <v>0</v>
      </c>
      <c r="AJ45" s="374" t="n">
        <f aca="false">'40 Year Breakdown'!AH35</f>
        <v>0</v>
      </c>
      <c r="AK45" s="374" t="n">
        <f aca="false">'40 Year Breakdown'!AI35</f>
        <v>0</v>
      </c>
      <c r="AL45" s="374" t="n">
        <f aca="false">'40 Year Breakdown'!AJ35</f>
        <v>0</v>
      </c>
      <c r="AM45" s="374" t="n">
        <f aca="false">'40 Year Breakdown'!AK35</f>
        <v>0</v>
      </c>
      <c r="AN45" s="374" t="n">
        <f aca="false">'40 Year Breakdown'!AL35</f>
        <v>0</v>
      </c>
      <c r="AO45" s="374" t="n">
        <f aca="false">'40 Year Breakdown'!AM35</f>
        <v>0</v>
      </c>
      <c r="AP45" s="374" t="n">
        <f aca="false">'40 Year Breakdown'!AN35</f>
        <v>0</v>
      </c>
      <c r="AQ45" s="374" t="n">
        <f aca="false">'40 Year Breakdown'!AO35</f>
        <v>0</v>
      </c>
      <c r="AR45" s="374" t="n">
        <f aca="false">'40 Year Breakdown'!AP35</f>
        <v>0</v>
      </c>
      <c r="AS45" s="374" t="n">
        <f aca="false">'40 Year Breakdown'!AQ35</f>
        <v>0</v>
      </c>
      <c r="AT45" s="538" t="n">
        <f aca="false">'40 Year Breakdown'!AS35</f>
        <v>0</v>
      </c>
    </row>
    <row r="46" s="251" customFormat="true" ht="5.25" hidden="false" customHeight="true" outlineLevel="0" collapsed="false">
      <c r="A46" s="297"/>
      <c r="B46" s="541"/>
      <c r="C46" s="271"/>
      <c r="D46" s="542"/>
      <c r="E46" s="542"/>
      <c r="F46" s="542"/>
      <c r="G46" s="542"/>
      <c r="H46" s="542"/>
      <c r="I46" s="542"/>
      <c r="J46" s="542"/>
      <c r="K46" s="542"/>
      <c r="L46" s="542"/>
      <c r="M46" s="542"/>
      <c r="N46" s="542"/>
      <c r="O46" s="542"/>
      <c r="P46" s="542"/>
      <c r="Q46" s="542"/>
      <c r="R46" s="542"/>
      <c r="S46" s="542"/>
      <c r="T46" s="542"/>
      <c r="U46" s="542"/>
      <c r="V46" s="542"/>
      <c r="W46" s="542"/>
      <c r="X46" s="518"/>
      <c r="Y46" s="271"/>
      <c r="Z46" s="542"/>
      <c r="AA46" s="542"/>
      <c r="AB46" s="542"/>
      <c r="AC46" s="542"/>
      <c r="AD46" s="542"/>
      <c r="AE46" s="542"/>
      <c r="AF46" s="542"/>
      <c r="AG46" s="542"/>
      <c r="AH46" s="542"/>
      <c r="AI46" s="542"/>
      <c r="AJ46" s="542"/>
      <c r="AK46" s="542"/>
      <c r="AL46" s="542"/>
      <c r="AM46" s="542"/>
      <c r="AN46" s="542"/>
      <c r="AO46" s="542"/>
      <c r="AP46" s="542"/>
      <c r="AQ46" s="542"/>
      <c r="AR46" s="542"/>
      <c r="AS46" s="542"/>
      <c r="AT46" s="542"/>
    </row>
    <row r="47" s="251" customFormat="true" ht="10.5" hidden="false" customHeight="true" outlineLevel="0" collapsed="false">
      <c r="A47" s="297"/>
      <c r="B47" s="539" t="s">
        <v>217</v>
      </c>
      <c r="C47" s="543" t="str">
        <f aca="false">Loans!F8</f>
        <v>EBS Mortgage</v>
      </c>
      <c r="D47" s="374" t="str">
        <f aca="false">'40 Year Breakdown'!D37</f>
        <v/>
      </c>
      <c r="E47" s="374" t="str">
        <f aca="false">'40 Year Breakdown'!E37</f>
        <v/>
      </c>
      <c r="F47" s="374" t="str">
        <f aca="false">'40 Year Breakdown'!F37</f>
        <v/>
      </c>
      <c r="G47" s="374" t="str">
        <f aca="false">'40 Year Breakdown'!G37</f>
        <v/>
      </c>
      <c r="H47" s="374" t="str">
        <f aca="false">'40 Year Breakdown'!H37</f>
        <v/>
      </c>
      <c r="I47" s="374" t="str">
        <f aca="false">'40 Year Breakdown'!I37</f>
        <v/>
      </c>
      <c r="J47" s="374" t="str">
        <f aca="false">'40 Year Breakdown'!J37</f>
        <v/>
      </c>
      <c r="K47" s="374" t="str">
        <f aca="false">'40 Year Breakdown'!K37</f>
        <v/>
      </c>
      <c r="L47" s="374" t="str">
        <f aca="false">'40 Year Breakdown'!L37</f>
        <v/>
      </c>
      <c r="M47" s="374" t="str">
        <f aca="false">'40 Year Breakdown'!M37</f>
        <v/>
      </c>
      <c r="N47" s="374" t="str">
        <f aca="false">'40 Year Breakdown'!N37</f>
        <v/>
      </c>
      <c r="O47" s="374" t="str">
        <f aca="false">'40 Year Breakdown'!O37</f>
        <v/>
      </c>
      <c r="P47" s="374" t="str">
        <f aca="false">'40 Year Breakdown'!P37</f>
        <v/>
      </c>
      <c r="Q47" s="374" t="str">
        <f aca="false">'40 Year Breakdown'!Q37</f>
        <v/>
      </c>
      <c r="R47" s="374" t="str">
        <f aca="false">'40 Year Breakdown'!R37</f>
        <v/>
      </c>
      <c r="S47" s="374" t="str">
        <f aca="false">'40 Year Breakdown'!S37</f>
        <v/>
      </c>
      <c r="T47" s="374" t="str">
        <f aca="false">'40 Year Breakdown'!T37</f>
        <v/>
      </c>
      <c r="U47" s="374" t="str">
        <f aca="false">'40 Year Breakdown'!U37</f>
        <v/>
      </c>
      <c r="V47" s="544" t="str">
        <f aca="false">'40 Year Breakdown'!V37</f>
        <v/>
      </c>
      <c r="W47" s="374" t="str">
        <f aca="false">'40 Year Breakdown'!W37</f>
        <v/>
      </c>
      <c r="X47" s="518"/>
      <c r="Y47" s="543" t="str">
        <f aca="false">C47</f>
        <v>EBS Mortgage</v>
      </c>
      <c r="Z47" s="374" t="str">
        <f aca="false">'40 Year Breakdown'!X37</f>
        <v/>
      </c>
      <c r="AA47" s="374" t="str">
        <f aca="false">'40 Year Breakdown'!Y37</f>
        <v/>
      </c>
      <c r="AB47" s="374" t="str">
        <f aca="false">'40 Year Breakdown'!Z37</f>
        <v/>
      </c>
      <c r="AC47" s="374" t="str">
        <f aca="false">'40 Year Breakdown'!AA37</f>
        <v/>
      </c>
      <c r="AD47" s="374" t="str">
        <f aca="false">'40 Year Breakdown'!AB37</f>
        <v/>
      </c>
      <c r="AE47" s="374" t="str">
        <f aca="false">'40 Year Breakdown'!AC37</f>
        <v/>
      </c>
      <c r="AF47" s="374" t="str">
        <f aca="false">'40 Year Breakdown'!AD37</f>
        <v/>
      </c>
      <c r="AG47" s="374" t="str">
        <f aca="false">'40 Year Breakdown'!AE37</f>
        <v/>
      </c>
      <c r="AH47" s="374" t="str">
        <f aca="false">'40 Year Breakdown'!AF37</f>
        <v/>
      </c>
      <c r="AI47" s="374" t="str">
        <f aca="false">'40 Year Breakdown'!AG37</f>
        <v/>
      </c>
      <c r="AJ47" s="374" t="str">
        <f aca="false">'40 Year Breakdown'!AH37</f>
        <v/>
      </c>
      <c r="AK47" s="374" t="str">
        <f aca="false">'40 Year Breakdown'!AI37</f>
        <v/>
      </c>
      <c r="AL47" s="374" t="str">
        <f aca="false">'40 Year Breakdown'!AJ37</f>
        <v/>
      </c>
      <c r="AM47" s="374" t="str">
        <f aca="false">'40 Year Breakdown'!AK37</f>
        <v/>
      </c>
      <c r="AN47" s="374" t="str">
        <f aca="false">'40 Year Breakdown'!AL37</f>
        <v/>
      </c>
      <c r="AO47" s="374" t="str">
        <f aca="false">'40 Year Breakdown'!AM37</f>
        <v/>
      </c>
      <c r="AP47" s="374" t="str">
        <f aca="false">'40 Year Breakdown'!AN37</f>
        <v/>
      </c>
      <c r="AQ47" s="374" t="str">
        <f aca="false">'40 Year Breakdown'!AO37</f>
        <v/>
      </c>
      <c r="AR47" s="374" t="str">
        <f aca="false">'40 Year Breakdown'!AP37</f>
        <v/>
      </c>
      <c r="AS47" s="374" t="str">
        <f aca="false">'40 Year Breakdown'!AQ37</f>
        <v/>
      </c>
      <c r="AT47" s="374" t="n">
        <f aca="false">'40 Year Breakdown'!AS37</f>
        <v>0</v>
      </c>
    </row>
    <row r="48" s="251" customFormat="true" ht="9" hidden="false" customHeight="false" outlineLevel="0" collapsed="false">
      <c r="A48" s="297"/>
      <c r="B48" s="539"/>
      <c r="C48" s="543" t="str">
        <f aca="false">Loans!F9</f>
        <v>Radical Routes Loan</v>
      </c>
      <c r="D48" s="374" t="str">
        <f aca="false">'40 Year Breakdown'!D38</f>
        <v/>
      </c>
      <c r="E48" s="374" t="str">
        <f aca="false">'40 Year Breakdown'!E38</f>
        <v/>
      </c>
      <c r="F48" s="374" t="str">
        <f aca="false">'40 Year Breakdown'!F38</f>
        <v/>
      </c>
      <c r="G48" s="374" t="str">
        <f aca="false">'40 Year Breakdown'!G38</f>
        <v/>
      </c>
      <c r="H48" s="374" t="str">
        <f aca="false">'40 Year Breakdown'!H38</f>
        <v/>
      </c>
      <c r="I48" s="374" t="str">
        <f aca="false">'40 Year Breakdown'!I38</f>
        <v/>
      </c>
      <c r="J48" s="374" t="str">
        <f aca="false">'40 Year Breakdown'!J38</f>
        <v/>
      </c>
      <c r="K48" s="374" t="str">
        <f aca="false">'40 Year Breakdown'!K38</f>
        <v/>
      </c>
      <c r="L48" s="374" t="str">
        <f aca="false">'40 Year Breakdown'!L38</f>
        <v/>
      </c>
      <c r="M48" s="374" t="str">
        <f aca="false">'40 Year Breakdown'!M38</f>
        <v/>
      </c>
      <c r="N48" s="374" t="str">
        <f aca="false">'40 Year Breakdown'!N38</f>
        <v/>
      </c>
      <c r="O48" s="374" t="str">
        <f aca="false">'40 Year Breakdown'!O38</f>
        <v/>
      </c>
      <c r="P48" s="374" t="str">
        <f aca="false">'40 Year Breakdown'!P38</f>
        <v/>
      </c>
      <c r="Q48" s="374" t="str">
        <f aca="false">'40 Year Breakdown'!Q38</f>
        <v/>
      </c>
      <c r="R48" s="374" t="str">
        <f aca="false">'40 Year Breakdown'!R38</f>
        <v/>
      </c>
      <c r="S48" s="374" t="str">
        <f aca="false">'40 Year Breakdown'!S38</f>
        <v/>
      </c>
      <c r="T48" s="374" t="str">
        <f aca="false">'40 Year Breakdown'!T38</f>
        <v/>
      </c>
      <c r="U48" s="374" t="str">
        <f aca="false">'40 Year Breakdown'!U38</f>
        <v/>
      </c>
      <c r="V48" s="544" t="str">
        <f aca="false">'40 Year Breakdown'!V38</f>
        <v/>
      </c>
      <c r="W48" s="374" t="str">
        <f aca="false">'40 Year Breakdown'!W38</f>
        <v/>
      </c>
      <c r="X48" s="518"/>
      <c r="Y48" s="543" t="str">
        <f aca="false">C48</f>
        <v>Radical Routes Loan</v>
      </c>
      <c r="Z48" s="374" t="str">
        <f aca="false">'40 Year Breakdown'!X38</f>
        <v/>
      </c>
      <c r="AA48" s="374" t="str">
        <f aca="false">'40 Year Breakdown'!Y38</f>
        <v/>
      </c>
      <c r="AB48" s="374" t="str">
        <f aca="false">'40 Year Breakdown'!Z38</f>
        <v/>
      </c>
      <c r="AC48" s="374" t="str">
        <f aca="false">'40 Year Breakdown'!AA38</f>
        <v/>
      </c>
      <c r="AD48" s="374" t="str">
        <f aca="false">'40 Year Breakdown'!AB38</f>
        <v/>
      </c>
      <c r="AE48" s="374" t="str">
        <f aca="false">'40 Year Breakdown'!AC38</f>
        <v/>
      </c>
      <c r="AF48" s="374" t="str">
        <f aca="false">'40 Year Breakdown'!AD38</f>
        <v/>
      </c>
      <c r="AG48" s="374" t="str">
        <f aca="false">'40 Year Breakdown'!AE38</f>
        <v/>
      </c>
      <c r="AH48" s="374" t="str">
        <f aca="false">'40 Year Breakdown'!AF38</f>
        <v/>
      </c>
      <c r="AI48" s="374" t="str">
        <f aca="false">'40 Year Breakdown'!AG38</f>
        <v/>
      </c>
      <c r="AJ48" s="374" t="str">
        <f aca="false">'40 Year Breakdown'!AH38</f>
        <v/>
      </c>
      <c r="AK48" s="374" t="str">
        <f aca="false">'40 Year Breakdown'!AI38</f>
        <v/>
      </c>
      <c r="AL48" s="374" t="str">
        <f aca="false">'40 Year Breakdown'!AJ38</f>
        <v/>
      </c>
      <c r="AM48" s="374" t="str">
        <f aca="false">'40 Year Breakdown'!AK38</f>
        <v/>
      </c>
      <c r="AN48" s="374" t="str">
        <f aca="false">'40 Year Breakdown'!AL38</f>
        <v/>
      </c>
      <c r="AO48" s="374" t="str">
        <f aca="false">'40 Year Breakdown'!AM38</f>
        <v/>
      </c>
      <c r="AP48" s="374" t="str">
        <f aca="false">'40 Year Breakdown'!AN38</f>
        <v/>
      </c>
      <c r="AQ48" s="374" t="str">
        <f aca="false">'40 Year Breakdown'!AO38</f>
        <v/>
      </c>
      <c r="AR48" s="374" t="str">
        <f aca="false">'40 Year Breakdown'!AP38</f>
        <v/>
      </c>
      <c r="AS48" s="374" t="str">
        <f aca="false">'40 Year Breakdown'!AQ38</f>
        <v/>
      </c>
      <c r="AT48" s="374" t="n">
        <f aca="false">'40 Year Breakdown'!AS38</f>
        <v>0</v>
      </c>
    </row>
    <row r="49" s="251" customFormat="true" ht="9" hidden="false" customHeight="false" outlineLevel="0" collapsed="false">
      <c r="A49" s="297"/>
      <c r="B49" s="539"/>
      <c r="C49" s="543" t="n">
        <f aca="false">Loans!F10</f>
        <v>0</v>
      </c>
      <c r="D49" s="374" t="str">
        <f aca="false">'40 Year Breakdown'!D39</f>
        <v/>
      </c>
      <c r="E49" s="374" t="str">
        <f aca="false">'40 Year Breakdown'!E39</f>
        <v/>
      </c>
      <c r="F49" s="374" t="str">
        <f aca="false">'40 Year Breakdown'!F39</f>
        <v/>
      </c>
      <c r="G49" s="374" t="str">
        <f aca="false">'40 Year Breakdown'!G39</f>
        <v/>
      </c>
      <c r="H49" s="374" t="str">
        <f aca="false">'40 Year Breakdown'!H39</f>
        <v/>
      </c>
      <c r="I49" s="374" t="str">
        <f aca="false">'40 Year Breakdown'!I39</f>
        <v/>
      </c>
      <c r="J49" s="374" t="str">
        <f aca="false">'40 Year Breakdown'!J39</f>
        <v/>
      </c>
      <c r="K49" s="374" t="str">
        <f aca="false">'40 Year Breakdown'!K39</f>
        <v/>
      </c>
      <c r="L49" s="374" t="str">
        <f aca="false">'40 Year Breakdown'!L39</f>
        <v/>
      </c>
      <c r="M49" s="374" t="str">
        <f aca="false">'40 Year Breakdown'!M39</f>
        <v/>
      </c>
      <c r="N49" s="374" t="str">
        <f aca="false">'40 Year Breakdown'!N39</f>
        <v/>
      </c>
      <c r="O49" s="374" t="str">
        <f aca="false">'40 Year Breakdown'!O39</f>
        <v/>
      </c>
      <c r="P49" s="374" t="str">
        <f aca="false">'40 Year Breakdown'!P39</f>
        <v/>
      </c>
      <c r="Q49" s="374" t="str">
        <f aca="false">'40 Year Breakdown'!Q39</f>
        <v/>
      </c>
      <c r="R49" s="374" t="str">
        <f aca="false">'40 Year Breakdown'!R39</f>
        <v/>
      </c>
      <c r="S49" s="374" t="str">
        <f aca="false">'40 Year Breakdown'!S39</f>
        <v/>
      </c>
      <c r="T49" s="374" t="str">
        <f aca="false">'40 Year Breakdown'!T39</f>
        <v/>
      </c>
      <c r="U49" s="374" t="str">
        <f aca="false">'40 Year Breakdown'!U39</f>
        <v/>
      </c>
      <c r="V49" s="544" t="str">
        <f aca="false">'40 Year Breakdown'!V39</f>
        <v/>
      </c>
      <c r="W49" s="374" t="str">
        <f aca="false">'40 Year Breakdown'!W39</f>
        <v/>
      </c>
      <c r="X49" s="518"/>
      <c r="Y49" s="543" t="n">
        <f aca="false">C49</f>
        <v>0</v>
      </c>
      <c r="Z49" s="374" t="str">
        <f aca="false">'40 Year Breakdown'!X39</f>
        <v/>
      </c>
      <c r="AA49" s="374" t="str">
        <f aca="false">'40 Year Breakdown'!Y39</f>
        <v/>
      </c>
      <c r="AB49" s="374" t="str">
        <f aca="false">'40 Year Breakdown'!Z39</f>
        <v/>
      </c>
      <c r="AC49" s="374" t="str">
        <f aca="false">'40 Year Breakdown'!AA39</f>
        <v/>
      </c>
      <c r="AD49" s="374" t="str">
        <f aca="false">'40 Year Breakdown'!AB39</f>
        <v/>
      </c>
      <c r="AE49" s="374" t="str">
        <f aca="false">'40 Year Breakdown'!AC39</f>
        <v/>
      </c>
      <c r="AF49" s="374" t="str">
        <f aca="false">'40 Year Breakdown'!AD39</f>
        <v/>
      </c>
      <c r="AG49" s="374" t="str">
        <f aca="false">'40 Year Breakdown'!AE39</f>
        <v/>
      </c>
      <c r="AH49" s="374" t="str">
        <f aca="false">'40 Year Breakdown'!AF39</f>
        <v/>
      </c>
      <c r="AI49" s="374" t="str">
        <f aca="false">'40 Year Breakdown'!AG39</f>
        <v/>
      </c>
      <c r="AJ49" s="374" t="str">
        <f aca="false">'40 Year Breakdown'!AH39</f>
        <v/>
      </c>
      <c r="AK49" s="374" t="str">
        <f aca="false">'40 Year Breakdown'!AI39</f>
        <v/>
      </c>
      <c r="AL49" s="374" t="str">
        <f aca="false">'40 Year Breakdown'!AJ39</f>
        <v/>
      </c>
      <c r="AM49" s="374" t="str">
        <f aca="false">'40 Year Breakdown'!AK39</f>
        <v/>
      </c>
      <c r="AN49" s="374" t="str">
        <f aca="false">'40 Year Breakdown'!AL39</f>
        <v/>
      </c>
      <c r="AO49" s="374" t="str">
        <f aca="false">'40 Year Breakdown'!AM39</f>
        <v/>
      </c>
      <c r="AP49" s="374" t="str">
        <f aca="false">'40 Year Breakdown'!AN39</f>
        <v/>
      </c>
      <c r="AQ49" s="374" t="str">
        <f aca="false">'40 Year Breakdown'!AO39</f>
        <v/>
      </c>
      <c r="AR49" s="374" t="str">
        <f aca="false">'40 Year Breakdown'!AP39</f>
        <v/>
      </c>
      <c r="AS49" s="374" t="str">
        <f aca="false">'40 Year Breakdown'!AQ39</f>
        <v/>
      </c>
      <c r="AT49" s="374" t="n">
        <f aca="false">'40 Year Breakdown'!AS39</f>
        <v>0</v>
      </c>
    </row>
    <row r="50" s="251" customFormat="true" ht="9" hidden="false" customHeight="false" outlineLevel="0" collapsed="false">
      <c r="A50" s="297"/>
      <c r="B50" s="539"/>
      <c r="C50" s="543" t="n">
        <f aca="false">Loans!F11</f>
        <v>0</v>
      </c>
      <c r="D50" s="374" t="str">
        <f aca="false">'40 Year Breakdown'!D40</f>
        <v/>
      </c>
      <c r="E50" s="374" t="str">
        <f aca="false">'40 Year Breakdown'!E40</f>
        <v/>
      </c>
      <c r="F50" s="374" t="str">
        <f aca="false">'40 Year Breakdown'!F40</f>
        <v/>
      </c>
      <c r="G50" s="374" t="str">
        <f aca="false">'40 Year Breakdown'!G40</f>
        <v/>
      </c>
      <c r="H50" s="374" t="str">
        <f aca="false">'40 Year Breakdown'!H40</f>
        <v/>
      </c>
      <c r="I50" s="374" t="str">
        <f aca="false">'40 Year Breakdown'!I40</f>
        <v/>
      </c>
      <c r="J50" s="374" t="str">
        <f aca="false">'40 Year Breakdown'!J40</f>
        <v/>
      </c>
      <c r="K50" s="374" t="str">
        <f aca="false">'40 Year Breakdown'!K40</f>
        <v/>
      </c>
      <c r="L50" s="374" t="str">
        <f aca="false">'40 Year Breakdown'!L40</f>
        <v/>
      </c>
      <c r="M50" s="374" t="str">
        <f aca="false">'40 Year Breakdown'!M40</f>
        <v/>
      </c>
      <c r="N50" s="374" t="str">
        <f aca="false">'40 Year Breakdown'!N40</f>
        <v/>
      </c>
      <c r="O50" s="374" t="str">
        <f aca="false">'40 Year Breakdown'!O40</f>
        <v/>
      </c>
      <c r="P50" s="374" t="str">
        <f aca="false">'40 Year Breakdown'!P40</f>
        <v/>
      </c>
      <c r="Q50" s="374" t="str">
        <f aca="false">'40 Year Breakdown'!Q40</f>
        <v/>
      </c>
      <c r="R50" s="374" t="str">
        <f aca="false">'40 Year Breakdown'!R40</f>
        <v/>
      </c>
      <c r="S50" s="374" t="str">
        <f aca="false">'40 Year Breakdown'!S40</f>
        <v/>
      </c>
      <c r="T50" s="374" t="str">
        <f aca="false">'40 Year Breakdown'!T40</f>
        <v/>
      </c>
      <c r="U50" s="374" t="str">
        <f aca="false">'40 Year Breakdown'!U40</f>
        <v/>
      </c>
      <c r="V50" s="544" t="str">
        <f aca="false">'40 Year Breakdown'!V40</f>
        <v/>
      </c>
      <c r="W50" s="374" t="str">
        <f aca="false">'40 Year Breakdown'!W40</f>
        <v/>
      </c>
      <c r="X50" s="518"/>
      <c r="Y50" s="543" t="n">
        <f aca="false">C50</f>
        <v>0</v>
      </c>
      <c r="Z50" s="374" t="str">
        <f aca="false">'40 Year Breakdown'!X40</f>
        <v/>
      </c>
      <c r="AA50" s="374" t="str">
        <f aca="false">'40 Year Breakdown'!Y40</f>
        <v/>
      </c>
      <c r="AB50" s="374" t="str">
        <f aca="false">'40 Year Breakdown'!Z40</f>
        <v/>
      </c>
      <c r="AC50" s="374" t="str">
        <f aca="false">'40 Year Breakdown'!AA40</f>
        <v/>
      </c>
      <c r="AD50" s="374" t="str">
        <f aca="false">'40 Year Breakdown'!AB40</f>
        <v/>
      </c>
      <c r="AE50" s="374" t="str">
        <f aca="false">'40 Year Breakdown'!AC40</f>
        <v/>
      </c>
      <c r="AF50" s="374" t="str">
        <f aca="false">'40 Year Breakdown'!AD40</f>
        <v/>
      </c>
      <c r="AG50" s="374" t="str">
        <f aca="false">'40 Year Breakdown'!AE40</f>
        <v/>
      </c>
      <c r="AH50" s="374" t="str">
        <f aca="false">'40 Year Breakdown'!AF40</f>
        <v/>
      </c>
      <c r="AI50" s="374" t="str">
        <f aca="false">'40 Year Breakdown'!AG40</f>
        <v/>
      </c>
      <c r="AJ50" s="374" t="str">
        <f aca="false">'40 Year Breakdown'!AH40</f>
        <v/>
      </c>
      <c r="AK50" s="374" t="str">
        <f aca="false">'40 Year Breakdown'!AI40</f>
        <v/>
      </c>
      <c r="AL50" s="374" t="str">
        <f aca="false">'40 Year Breakdown'!AJ40</f>
        <v/>
      </c>
      <c r="AM50" s="374" t="str">
        <f aca="false">'40 Year Breakdown'!AK40</f>
        <v/>
      </c>
      <c r="AN50" s="374" t="str">
        <f aca="false">'40 Year Breakdown'!AL40</f>
        <v/>
      </c>
      <c r="AO50" s="374" t="str">
        <f aca="false">'40 Year Breakdown'!AM40</f>
        <v/>
      </c>
      <c r="AP50" s="374" t="str">
        <f aca="false">'40 Year Breakdown'!AN40</f>
        <v/>
      </c>
      <c r="AQ50" s="374" t="str">
        <f aca="false">'40 Year Breakdown'!AO40</f>
        <v/>
      </c>
      <c r="AR50" s="374" t="str">
        <f aca="false">'40 Year Breakdown'!AP40</f>
        <v/>
      </c>
      <c r="AS50" s="374" t="str">
        <f aca="false">'40 Year Breakdown'!AQ40</f>
        <v/>
      </c>
      <c r="AT50" s="374" t="n">
        <f aca="false">'40 Year Breakdown'!AS40</f>
        <v>0</v>
      </c>
    </row>
    <row r="51" s="251" customFormat="true" ht="9" hidden="false" customHeight="false" outlineLevel="0" collapsed="false">
      <c r="A51" s="297"/>
      <c r="B51" s="539"/>
      <c r="C51" s="545" t="s">
        <v>218</v>
      </c>
      <c r="D51" s="374" t="n">
        <f aca="false">'40 Year Breakdown'!D41</f>
        <v>0</v>
      </c>
      <c r="E51" s="374" t="n">
        <f aca="false">'40 Year Breakdown'!E41</f>
        <v>0</v>
      </c>
      <c r="F51" s="374" t="n">
        <f aca="false">'40 Year Breakdown'!F41</f>
        <v>0</v>
      </c>
      <c r="G51" s="374" t="n">
        <f aca="false">'40 Year Breakdown'!G41</f>
        <v>0</v>
      </c>
      <c r="H51" s="374" t="n">
        <f aca="false">'40 Year Breakdown'!H41</f>
        <v>0</v>
      </c>
      <c r="I51" s="374" t="n">
        <f aca="false">'40 Year Breakdown'!I41</f>
        <v>0</v>
      </c>
      <c r="J51" s="374" t="n">
        <f aca="false">'40 Year Breakdown'!J41</f>
        <v>0</v>
      </c>
      <c r="K51" s="374" t="n">
        <f aca="false">'40 Year Breakdown'!K41</f>
        <v>0</v>
      </c>
      <c r="L51" s="374" t="n">
        <f aca="false">'40 Year Breakdown'!L41</f>
        <v>0</v>
      </c>
      <c r="M51" s="374" t="n">
        <f aca="false">'40 Year Breakdown'!M41</f>
        <v>0</v>
      </c>
      <c r="N51" s="374" t="n">
        <f aca="false">'40 Year Breakdown'!N41</f>
        <v>0</v>
      </c>
      <c r="O51" s="374" t="n">
        <f aca="false">'40 Year Breakdown'!O41</f>
        <v>0</v>
      </c>
      <c r="P51" s="374" t="n">
        <f aca="false">'40 Year Breakdown'!P41</f>
        <v>0</v>
      </c>
      <c r="Q51" s="374" t="n">
        <f aca="false">'40 Year Breakdown'!Q41</f>
        <v>0</v>
      </c>
      <c r="R51" s="374" t="n">
        <f aca="false">'40 Year Breakdown'!R41</f>
        <v>0</v>
      </c>
      <c r="S51" s="374" t="n">
        <f aca="false">'40 Year Breakdown'!S41</f>
        <v>0</v>
      </c>
      <c r="T51" s="374" t="n">
        <f aca="false">'40 Year Breakdown'!T41</f>
        <v>0</v>
      </c>
      <c r="U51" s="374" t="n">
        <f aca="false">'40 Year Breakdown'!U41</f>
        <v>0</v>
      </c>
      <c r="V51" s="544" t="n">
        <f aca="false">'40 Year Breakdown'!V41</f>
        <v>0</v>
      </c>
      <c r="W51" s="374" t="n">
        <f aca="false">'40 Year Breakdown'!W41</f>
        <v>0</v>
      </c>
      <c r="X51" s="518"/>
      <c r="Y51" s="545" t="s">
        <v>218</v>
      </c>
      <c r="Z51" s="374" t="n">
        <f aca="false">'40 Year Breakdown'!X41</f>
        <v>0</v>
      </c>
      <c r="AA51" s="374" t="n">
        <f aca="false">'40 Year Breakdown'!Y41</f>
        <v>0</v>
      </c>
      <c r="AB51" s="374" t="n">
        <f aca="false">'40 Year Breakdown'!Z41</f>
        <v>0</v>
      </c>
      <c r="AC51" s="374" t="n">
        <f aca="false">'40 Year Breakdown'!AA41</f>
        <v>0</v>
      </c>
      <c r="AD51" s="374" t="n">
        <f aca="false">'40 Year Breakdown'!AB41</f>
        <v>0</v>
      </c>
      <c r="AE51" s="374" t="n">
        <f aca="false">'40 Year Breakdown'!AC41</f>
        <v>0</v>
      </c>
      <c r="AF51" s="374" t="n">
        <f aca="false">'40 Year Breakdown'!AD41</f>
        <v>0</v>
      </c>
      <c r="AG51" s="374" t="n">
        <f aca="false">'40 Year Breakdown'!AE41</f>
        <v>0</v>
      </c>
      <c r="AH51" s="374" t="n">
        <f aca="false">'40 Year Breakdown'!AF41</f>
        <v>0</v>
      </c>
      <c r="AI51" s="374" t="n">
        <f aca="false">'40 Year Breakdown'!AG41</f>
        <v>0</v>
      </c>
      <c r="AJ51" s="374" t="n">
        <f aca="false">'40 Year Breakdown'!AH41</f>
        <v>0</v>
      </c>
      <c r="AK51" s="374" t="n">
        <f aca="false">'40 Year Breakdown'!AI41</f>
        <v>0</v>
      </c>
      <c r="AL51" s="374" t="n">
        <f aca="false">'40 Year Breakdown'!AJ41</f>
        <v>0</v>
      </c>
      <c r="AM51" s="374" t="n">
        <f aca="false">'40 Year Breakdown'!AK41</f>
        <v>0</v>
      </c>
      <c r="AN51" s="374" t="n">
        <f aca="false">'40 Year Breakdown'!AL41</f>
        <v>0</v>
      </c>
      <c r="AO51" s="374" t="n">
        <f aca="false">'40 Year Breakdown'!AM41</f>
        <v>0</v>
      </c>
      <c r="AP51" s="374" t="n">
        <f aca="false">'40 Year Breakdown'!AN41</f>
        <v>0</v>
      </c>
      <c r="AQ51" s="374" t="n">
        <f aca="false">'40 Year Breakdown'!AO41</f>
        <v>0</v>
      </c>
      <c r="AR51" s="374" t="n">
        <f aca="false">'40 Year Breakdown'!AP41</f>
        <v>0</v>
      </c>
      <c r="AS51" s="374" t="n">
        <f aca="false">'40 Year Breakdown'!AQ41</f>
        <v>0</v>
      </c>
      <c r="AT51" s="374"/>
    </row>
    <row r="52" s="251" customFormat="true" ht="9" hidden="false" customHeight="false" outlineLevel="0" collapsed="false">
      <c r="A52" s="297"/>
      <c r="C52" s="524" t="s">
        <v>262</v>
      </c>
      <c r="D52" s="526" t="n">
        <f aca="false">'40 Year Breakdown'!D43</f>
        <v>0</v>
      </c>
      <c r="E52" s="526" t="n">
        <f aca="false">'40 Year Breakdown'!E43</f>
        <v>0</v>
      </c>
      <c r="F52" s="526" t="n">
        <f aca="false">'40 Year Breakdown'!F43</f>
        <v>0</v>
      </c>
      <c r="G52" s="526" t="n">
        <f aca="false">'40 Year Breakdown'!G43</f>
        <v>0</v>
      </c>
      <c r="H52" s="526" t="n">
        <f aca="false">'40 Year Breakdown'!H43</f>
        <v>0</v>
      </c>
      <c r="I52" s="526" t="n">
        <f aca="false">'40 Year Breakdown'!I43</f>
        <v>0</v>
      </c>
      <c r="J52" s="526" t="n">
        <f aca="false">'40 Year Breakdown'!J43</f>
        <v>0</v>
      </c>
      <c r="K52" s="526" t="n">
        <f aca="false">'40 Year Breakdown'!K43</f>
        <v>0</v>
      </c>
      <c r="L52" s="526" t="n">
        <f aca="false">'40 Year Breakdown'!L43</f>
        <v>0</v>
      </c>
      <c r="M52" s="526" t="n">
        <f aca="false">'40 Year Breakdown'!M43</f>
        <v>0</v>
      </c>
      <c r="N52" s="526" t="n">
        <f aca="false">'40 Year Breakdown'!N43</f>
        <v>0</v>
      </c>
      <c r="O52" s="526" t="n">
        <f aca="false">'40 Year Breakdown'!O43</f>
        <v>0</v>
      </c>
      <c r="P52" s="526" t="n">
        <f aca="false">'40 Year Breakdown'!P43</f>
        <v>0</v>
      </c>
      <c r="Q52" s="526" t="n">
        <f aca="false">'40 Year Breakdown'!Q43</f>
        <v>0</v>
      </c>
      <c r="R52" s="526" t="n">
        <f aca="false">'40 Year Breakdown'!R43</f>
        <v>0</v>
      </c>
      <c r="S52" s="526" t="n">
        <f aca="false">'40 Year Breakdown'!S43</f>
        <v>0</v>
      </c>
      <c r="T52" s="526" t="n">
        <f aca="false">'40 Year Breakdown'!T43</f>
        <v>0</v>
      </c>
      <c r="U52" s="526" t="n">
        <f aca="false">'40 Year Breakdown'!U43</f>
        <v>0</v>
      </c>
      <c r="V52" s="526" t="n">
        <f aca="false">'40 Year Breakdown'!V43</f>
        <v>0</v>
      </c>
      <c r="W52" s="526" t="n">
        <f aca="false">'40 Year Breakdown'!W43</f>
        <v>0</v>
      </c>
      <c r="X52" s="247"/>
      <c r="Y52" s="524" t="s">
        <v>262</v>
      </c>
      <c r="Z52" s="525" t="n">
        <f aca="false">'40 Year Breakdown'!X43</f>
        <v>0</v>
      </c>
      <c r="AA52" s="525" t="n">
        <f aca="false">'40 Year Breakdown'!Y43</f>
        <v>0</v>
      </c>
      <c r="AB52" s="525" t="n">
        <f aca="false">'40 Year Breakdown'!Z43</f>
        <v>0</v>
      </c>
      <c r="AC52" s="525" t="n">
        <f aca="false">'40 Year Breakdown'!AA43</f>
        <v>0</v>
      </c>
      <c r="AD52" s="525" t="n">
        <f aca="false">'40 Year Breakdown'!AB43</f>
        <v>0</v>
      </c>
      <c r="AE52" s="525" t="n">
        <f aca="false">'40 Year Breakdown'!AC43</f>
        <v>0</v>
      </c>
      <c r="AF52" s="525" t="n">
        <f aca="false">'40 Year Breakdown'!AD43</f>
        <v>0</v>
      </c>
      <c r="AG52" s="525" t="n">
        <f aca="false">'40 Year Breakdown'!AE43</f>
        <v>0</v>
      </c>
      <c r="AH52" s="525" t="n">
        <f aca="false">'40 Year Breakdown'!AF43</f>
        <v>0</v>
      </c>
      <c r="AI52" s="525" t="n">
        <f aca="false">'40 Year Breakdown'!AG43</f>
        <v>0</v>
      </c>
      <c r="AJ52" s="525" t="n">
        <f aca="false">'40 Year Breakdown'!AH43</f>
        <v>0</v>
      </c>
      <c r="AK52" s="525" t="n">
        <f aca="false">'40 Year Breakdown'!AI43</f>
        <v>0</v>
      </c>
      <c r="AL52" s="525" t="n">
        <f aca="false">'40 Year Breakdown'!AJ43</f>
        <v>0</v>
      </c>
      <c r="AM52" s="525" t="n">
        <f aca="false">'40 Year Breakdown'!AK43</f>
        <v>0</v>
      </c>
      <c r="AN52" s="525" t="n">
        <f aca="false">'40 Year Breakdown'!AL43</f>
        <v>0</v>
      </c>
      <c r="AO52" s="525" t="n">
        <f aca="false">'40 Year Breakdown'!AM43</f>
        <v>0</v>
      </c>
      <c r="AP52" s="525" t="n">
        <f aca="false">'40 Year Breakdown'!AN43</f>
        <v>0</v>
      </c>
      <c r="AQ52" s="525" t="n">
        <f aca="false">'40 Year Breakdown'!AO43</f>
        <v>0</v>
      </c>
      <c r="AR52" s="525" t="n">
        <f aca="false">'40 Year Breakdown'!AP43</f>
        <v>0</v>
      </c>
      <c r="AS52" s="525" t="n">
        <f aca="false">'40 Year Breakdown'!AQ43</f>
        <v>0</v>
      </c>
      <c r="AT52" s="525" t="n">
        <f aca="false">'40 Year Breakdown'!AS43</f>
        <v>0</v>
      </c>
    </row>
    <row r="53" s="251" customFormat="true" ht="6" hidden="false" customHeight="true" outlineLevel="0" collapsed="false">
      <c r="A53" s="297"/>
      <c r="B53" s="297"/>
      <c r="C53" s="546"/>
      <c r="D53" s="389"/>
      <c r="E53" s="389"/>
      <c r="F53" s="389"/>
      <c r="G53" s="389"/>
      <c r="H53" s="389"/>
      <c r="I53" s="389"/>
      <c r="J53" s="389"/>
      <c r="K53" s="389"/>
      <c r="L53" s="389"/>
      <c r="M53" s="389"/>
      <c r="N53" s="389"/>
      <c r="O53" s="389"/>
      <c r="P53" s="389"/>
      <c r="Q53" s="389"/>
      <c r="R53" s="389"/>
      <c r="S53" s="389"/>
      <c r="T53" s="389"/>
      <c r="U53" s="389"/>
      <c r="V53" s="389"/>
      <c r="W53" s="389"/>
      <c r="X53" s="518"/>
      <c r="Y53" s="546"/>
      <c r="Z53" s="389"/>
      <c r="AA53" s="389"/>
      <c r="AB53" s="389"/>
      <c r="AC53" s="389"/>
      <c r="AD53" s="389"/>
      <c r="AE53" s="389"/>
      <c r="AF53" s="389"/>
      <c r="AG53" s="389"/>
      <c r="AH53" s="389"/>
      <c r="AI53" s="389"/>
      <c r="AJ53" s="389"/>
      <c r="AK53" s="389"/>
      <c r="AL53" s="389"/>
      <c r="AM53" s="389"/>
      <c r="AN53" s="389"/>
      <c r="AO53" s="389"/>
      <c r="AP53" s="389"/>
      <c r="AQ53" s="389"/>
      <c r="AR53" s="389"/>
      <c r="AS53" s="389"/>
      <c r="AT53" s="389"/>
    </row>
    <row r="54" s="515" customFormat="true" ht="9" hidden="false" customHeight="false" outlineLevel="0" collapsed="false">
      <c r="A54" s="514"/>
      <c r="B54" s="514"/>
      <c r="C54" s="514" t="s">
        <v>96</v>
      </c>
      <c r="D54" s="282" t="n">
        <v>1</v>
      </c>
      <c r="E54" s="282" t="n">
        <v>2</v>
      </c>
      <c r="F54" s="282" t="n">
        <v>3</v>
      </c>
      <c r="G54" s="282" t="n">
        <v>4</v>
      </c>
      <c r="H54" s="282" t="n">
        <v>5</v>
      </c>
      <c r="I54" s="282" t="n">
        <v>6</v>
      </c>
      <c r="J54" s="282" t="n">
        <v>7</v>
      </c>
      <c r="K54" s="282" t="n">
        <v>8</v>
      </c>
      <c r="L54" s="282" t="n">
        <v>9</v>
      </c>
      <c r="M54" s="282" t="n">
        <v>10</v>
      </c>
      <c r="N54" s="282" t="n">
        <v>11</v>
      </c>
      <c r="O54" s="282" t="n">
        <v>12</v>
      </c>
      <c r="P54" s="282" t="n">
        <v>13</v>
      </c>
      <c r="Q54" s="282" t="n">
        <v>14</v>
      </c>
      <c r="R54" s="282" t="n">
        <v>15</v>
      </c>
      <c r="S54" s="282" t="n">
        <v>16</v>
      </c>
      <c r="T54" s="282" t="n">
        <v>17</v>
      </c>
      <c r="U54" s="282" t="n">
        <v>18</v>
      </c>
      <c r="V54" s="282" t="n">
        <v>19</v>
      </c>
      <c r="W54" s="282" t="n">
        <v>20</v>
      </c>
      <c r="X54" s="247"/>
      <c r="Y54" s="514" t="s">
        <v>96</v>
      </c>
      <c r="Z54" s="282" t="n">
        <v>21</v>
      </c>
      <c r="AA54" s="282" t="n">
        <v>22</v>
      </c>
      <c r="AB54" s="282" t="n">
        <v>23</v>
      </c>
      <c r="AC54" s="282" t="n">
        <v>24</v>
      </c>
      <c r="AD54" s="282" t="n">
        <v>25</v>
      </c>
      <c r="AE54" s="282" t="n">
        <v>26</v>
      </c>
      <c r="AF54" s="282" t="n">
        <v>27</v>
      </c>
      <c r="AG54" s="282" t="n">
        <v>28</v>
      </c>
      <c r="AH54" s="282" t="n">
        <v>29</v>
      </c>
      <c r="AI54" s="282" t="n">
        <v>30</v>
      </c>
      <c r="AJ54" s="282" t="n">
        <f aca="false">AI54+1</f>
        <v>31</v>
      </c>
      <c r="AK54" s="282" t="n">
        <f aca="false">AJ54+1</f>
        <v>32</v>
      </c>
      <c r="AL54" s="282" t="n">
        <f aca="false">AK54+1</f>
        <v>33</v>
      </c>
      <c r="AM54" s="282" t="n">
        <f aca="false">AL54+1</f>
        <v>34</v>
      </c>
      <c r="AN54" s="282" t="n">
        <f aca="false">AM54+1</f>
        <v>35</v>
      </c>
      <c r="AO54" s="282" t="n">
        <f aca="false">AN54+1</f>
        <v>36</v>
      </c>
      <c r="AP54" s="282" t="n">
        <f aca="false">AO54+1</f>
        <v>37</v>
      </c>
      <c r="AQ54" s="282" t="n">
        <f aca="false">AP54+1</f>
        <v>38</v>
      </c>
      <c r="AR54" s="282" t="n">
        <f aca="false">AQ54+1</f>
        <v>39</v>
      </c>
      <c r="AS54" s="282" t="n">
        <f aca="false">AR54+1</f>
        <v>40</v>
      </c>
      <c r="AT54" s="282"/>
    </row>
    <row r="55" s="515" customFormat="true" ht="6" hidden="false" customHeight="true" outlineLevel="0" collapsed="false">
      <c r="A55" s="547"/>
      <c r="B55" s="547"/>
      <c r="C55" s="547"/>
      <c r="D55" s="310"/>
      <c r="E55" s="310"/>
      <c r="F55" s="310"/>
      <c r="G55" s="310"/>
      <c r="H55" s="310"/>
      <c r="I55" s="310"/>
      <c r="J55" s="310"/>
      <c r="K55" s="310"/>
      <c r="L55" s="310"/>
      <c r="M55" s="310"/>
      <c r="N55" s="310"/>
      <c r="O55" s="310"/>
      <c r="P55" s="310"/>
      <c r="Q55" s="310"/>
      <c r="R55" s="310"/>
      <c r="S55" s="310"/>
      <c r="T55" s="310"/>
      <c r="U55" s="310"/>
      <c r="V55" s="310"/>
      <c r="W55" s="310"/>
      <c r="X55" s="247"/>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row>
    <row r="56" s="251" customFormat="true" ht="9" hidden="false" customHeight="false" outlineLevel="0" collapsed="false">
      <c r="A56" s="314"/>
      <c r="B56" s="524" t="s">
        <v>271</v>
      </c>
      <c r="C56" s="524"/>
      <c r="D56" s="548" t="n">
        <f aca="false">'40 Year Breakdown'!D45</f>
        <v>1000</v>
      </c>
      <c r="E56" s="548" t="n">
        <f aca="false">'40 Year Breakdown'!E45</f>
        <v>0</v>
      </c>
      <c r="F56" s="548" t="n">
        <f aca="false">'40 Year Breakdown'!F45</f>
        <v>0</v>
      </c>
      <c r="G56" s="548" t="n">
        <f aca="false">'40 Year Breakdown'!G45</f>
        <v>0</v>
      </c>
      <c r="H56" s="548" t="n">
        <f aca="false">'40 Year Breakdown'!H45</f>
        <v>0</v>
      </c>
      <c r="I56" s="548" t="n">
        <f aca="false">'40 Year Breakdown'!I45</f>
        <v>0</v>
      </c>
      <c r="J56" s="548" t="n">
        <f aca="false">'40 Year Breakdown'!J45</f>
        <v>0</v>
      </c>
      <c r="K56" s="548" t="n">
        <f aca="false">'40 Year Breakdown'!K45</f>
        <v>0</v>
      </c>
      <c r="L56" s="548" t="n">
        <f aca="false">'40 Year Breakdown'!L45</f>
        <v>0</v>
      </c>
      <c r="M56" s="548" t="n">
        <f aca="false">'40 Year Breakdown'!M45</f>
        <v>0</v>
      </c>
      <c r="N56" s="548" t="n">
        <f aca="false">'40 Year Breakdown'!N45</f>
        <v>0</v>
      </c>
      <c r="O56" s="548" t="n">
        <f aca="false">'40 Year Breakdown'!O45</f>
        <v>0</v>
      </c>
      <c r="P56" s="548" t="n">
        <f aca="false">'40 Year Breakdown'!P45</f>
        <v>0</v>
      </c>
      <c r="Q56" s="548" t="n">
        <f aca="false">'40 Year Breakdown'!Q45</f>
        <v>0</v>
      </c>
      <c r="R56" s="548" t="n">
        <f aca="false">'40 Year Breakdown'!R45</f>
        <v>0</v>
      </c>
      <c r="S56" s="548" t="n">
        <f aca="false">'40 Year Breakdown'!S45</f>
        <v>0</v>
      </c>
      <c r="T56" s="548" t="n">
        <f aca="false">'40 Year Breakdown'!T45</f>
        <v>0</v>
      </c>
      <c r="U56" s="548" t="n">
        <f aca="false">'40 Year Breakdown'!U45</f>
        <v>0</v>
      </c>
      <c r="V56" s="548" t="n">
        <f aca="false">'40 Year Breakdown'!V45</f>
        <v>0</v>
      </c>
      <c r="W56" s="548" t="n">
        <f aca="false">'40 Year Breakdown'!W45</f>
        <v>0</v>
      </c>
      <c r="X56" s="247"/>
      <c r="Y56" s="549" t="s">
        <v>271</v>
      </c>
      <c r="Z56" s="548" t="n">
        <f aca="false">'40 Year Breakdown'!X45</f>
        <v>0</v>
      </c>
      <c r="AA56" s="548" t="n">
        <f aca="false">'40 Year Breakdown'!Y45</f>
        <v>0</v>
      </c>
      <c r="AB56" s="548" t="n">
        <f aca="false">'40 Year Breakdown'!Z45</f>
        <v>0</v>
      </c>
      <c r="AC56" s="548" t="n">
        <f aca="false">'40 Year Breakdown'!AA45</f>
        <v>0</v>
      </c>
      <c r="AD56" s="548" t="n">
        <f aca="false">'40 Year Breakdown'!AB45</f>
        <v>0</v>
      </c>
      <c r="AE56" s="548" t="n">
        <f aca="false">'40 Year Breakdown'!AC45</f>
        <v>0</v>
      </c>
      <c r="AF56" s="548" t="n">
        <f aca="false">'40 Year Breakdown'!AD45</f>
        <v>0</v>
      </c>
      <c r="AG56" s="548" t="n">
        <f aca="false">'40 Year Breakdown'!AE45</f>
        <v>0</v>
      </c>
      <c r="AH56" s="548" t="n">
        <f aca="false">'40 Year Breakdown'!AF45</f>
        <v>0</v>
      </c>
      <c r="AI56" s="548" t="n">
        <f aca="false">'40 Year Breakdown'!AG45</f>
        <v>0</v>
      </c>
      <c r="AJ56" s="548" t="n">
        <f aca="false">'40 Year Breakdown'!AH45</f>
        <v>0</v>
      </c>
      <c r="AK56" s="548" t="n">
        <f aca="false">'40 Year Breakdown'!AI45</f>
        <v>0</v>
      </c>
      <c r="AL56" s="548" t="n">
        <f aca="false">'40 Year Breakdown'!AJ45</f>
        <v>0</v>
      </c>
      <c r="AM56" s="548" t="n">
        <f aca="false">'40 Year Breakdown'!AK45</f>
        <v>0</v>
      </c>
      <c r="AN56" s="548" t="n">
        <f aca="false">'40 Year Breakdown'!AL45</f>
        <v>0</v>
      </c>
      <c r="AO56" s="548" t="n">
        <f aca="false">'40 Year Breakdown'!AM45</f>
        <v>0</v>
      </c>
      <c r="AP56" s="548" t="n">
        <f aca="false">'40 Year Breakdown'!AN45</f>
        <v>0</v>
      </c>
      <c r="AQ56" s="548" t="n">
        <f aca="false">'40 Year Breakdown'!AO45</f>
        <v>0</v>
      </c>
      <c r="AR56" s="548" t="n">
        <f aca="false">'40 Year Breakdown'!AP45</f>
        <v>0</v>
      </c>
      <c r="AS56" s="548" t="n">
        <f aca="false">'40 Year Breakdown'!AQ45</f>
        <v>0</v>
      </c>
      <c r="AT56" s="548" t="n">
        <f aca="false">'40 Year Breakdown'!AS45</f>
        <v>1000</v>
      </c>
    </row>
    <row r="57" s="251" customFormat="true" ht="5.25" hidden="false" customHeight="true" outlineLevel="0" collapsed="false">
      <c r="A57" s="314"/>
      <c r="B57" s="314"/>
      <c r="C57" s="314"/>
      <c r="D57" s="550"/>
      <c r="E57" s="550"/>
      <c r="F57" s="550"/>
      <c r="G57" s="550"/>
      <c r="H57" s="550"/>
      <c r="I57" s="550"/>
      <c r="J57" s="550"/>
      <c r="K57" s="550"/>
      <c r="L57" s="550"/>
      <c r="M57" s="550"/>
      <c r="N57" s="550"/>
      <c r="O57" s="550"/>
      <c r="P57" s="550"/>
      <c r="Q57" s="550"/>
      <c r="R57" s="550"/>
      <c r="S57" s="550"/>
      <c r="T57" s="550"/>
      <c r="U57" s="550"/>
      <c r="V57" s="550"/>
      <c r="W57" s="550"/>
      <c r="X57" s="518"/>
      <c r="Y57" s="550"/>
      <c r="Z57" s="550"/>
      <c r="AA57" s="550"/>
      <c r="AB57" s="550"/>
      <c r="AC57" s="550"/>
      <c r="AD57" s="550"/>
      <c r="AE57" s="550"/>
      <c r="AF57" s="550"/>
      <c r="AG57" s="550"/>
      <c r="AH57" s="550"/>
      <c r="AI57" s="550"/>
      <c r="AJ57" s="550"/>
      <c r="AK57" s="550"/>
      <c r="AL57" s="550"/>
      <c r="AM57" s="550"/>
      <c r="AN57" s="550"/>
      <c r="AO57" s="550"/>
      <c r="AP57" s="550"/>
      <c r="AQ57" s="550"/>
      <c r="AR57" s="550"/>
      <c r="AS57" s="550"/>
      <c r="AT57" s="550"/>
    </row>
    <row r="58" s="433" customFormat="true" ht="6" hidden="false" customHeight="true" outlineLevel="0" collapsed="false"/>
    <row r="59" s="251" customFormat="true" ht="5.25" hidden="false" customHeight="true" outlineLevel="0" collapsed="false">
      <c r="A59" s="551"/>
      <c r="B59" s="551"/>
      <c r="C59" s="551"/>
      <c r="D59" s="397"/>
      <c r="E59" s="397"/>
      <c r="F59" s="397"/>
      <c r="G59" s="397"/>
      <c r="H59" s="397"/>
      <c r="I59" s="397"/>
      <c r="J59" s="397"/>
      <c r="K59" s="397"/>
      <c r="L59" s="397"/>
      <c r="M59" s="397"/>
      <c r="N59" s="397"/>
      <c r="O59" s="397"/>
      <c r="P59" s="397"/>
      <c r="Q59" s="397"/>
      <c r="R59" s="397"/>
      <c r="S59" s="397"/>
      <c r="T59" s="397"/>
      <c r="U59" s="397"/>
      <c r="V59" s="397"/>
      <c r="W59" s="397"/>
      <c r="X59" s="518"/>
      <c r="Y59" s="397"/>
      <c r="Z59" s="397"/>
      <c r="AA59" s="397"/>
      <c r="AB59" s="397"/>
      <c r="AC59" s="397"/>
      <c r="AD59" s="397"/>
      <c r="AE59" s="397"/>
      <c r="AF59" s="397"/>
      <c r="AG59" s="397"/>
      <c r="AH59" s="397"/>
      <c r="AI59" s="397"/>
      <c r="AJ59" s="397"/>
      <c r="AK59" s="397"/>
      <c r="AL59" s="397"/>
      <c r="AM59" s="397"/>
      <c r="AN59" s="397"/>
      <c r="AO59" s="397"/>
      <c r="AP59" s="397"/>
      <c r="AQ59" s="397"/>
      <c r="AR59" s="397"/>
      <c r="AS59" s="397"/>
      <c r="AT59" s="397"/>
    </row>
    <row r="60" s="515" customFormat="true" ht="9" hidden="false" customHeight="true" outlineLevel="0" collapsed="false">
      <c r="A60" s="552"/>
      <c r="B60" s="524" t="s">
        <v>272</v>
      </c>
      <c r="C60" s="524"/>
      <c r="D60" s="548" t="n">
        <f aca="false">'40 Year Breakdown'!D50</f>
        <v>0</v>
      </c>
      <c r="E60" s="548" t="n">
        <f aca="false">'40 Year Breakdown'!E50</f>
        <v>0</v>
      </c>
      <c r="F60" s="548" t="n">
        <f aca="false">'40 Year Breakdown'!F50</f>
        <v>0</v>
      </c>
      <c r="G60" s="548" t="n">
        <f aca="false">'40 Year Breakdown'!G50</f>
        <v>0</v>
      </c>
      <c r="H60" s="548" t="n">
        <f aca="false">'40 Year Breakdown'!H50</f>
        <v>0</v>
      </c>
      <c r="I60" s="548" t="n">
        <f aca="false">'40 Year Breakdown'!I50</f>
        <v>0</v>
      </c>
      <c r="J60" s="548" t="n">
        <f aca="false">'40 Year Breakdown'!J50</f>
        <v>0</v>
      </c>
      <c r="K60" s="548" t="n">
        <f aca="false">'40 Year Breakdown'!K50</f>
        <v>0</v>
      </c>
      <c r="L60" s="548" t="n">
        <f aca="false">'40 Year Breakdown'!L50</f>
        <v>0</v>
      </c>
      <c r="M60" s="548" t="n">
        <f aca="false">'40 Year Breakdown'!M50</f>
        <v>0</v>
      </c>
      <c r="N60" s="548" t="n">
        <f aca="false">'40 Year Breakdown'!N50</f>
        <v>0</v>
      </c>
      <c r="O60" s="548" t="n">
        <f aca="false">'40 Year Breakdown'!O50</f>
        <v>0</v>
      </c>
      <c r="P60" s="548" t="n">
        <f aca="false">'40 Year Breakdown'!P50</f>
        <v>0</v>
      </c>
      <c r="Q60" s="548" t="n">
        <f aca="false">'40 Year Breakdown'!Q50</f>
        <v>0</v>
      </c>
      <c r="R60" s="548" t="n">
        <f aca="false">'40 Year Breakdown'!R50</f>
        <v>0</v>
      </c>
      <c r="S60" s="548" t="n">
        <f aca="false">'40 Year Breakdown'!S50</f>
        <v>0</v>
      </c>
      <c r="T60" s="548" t="n">
        <f aca="false">'40 Year Breakdown'!T50</f>
        <v>0</v>
      </c>
      <c r="U60" s="548" t="n">
        <f aca="false">'40 Year Breakdown'!U50</f>
        <v>0</v>
      </c>
      <c r="V60" s="548" t="n">
        <f aca="false">'40 Year Breakdown'!V50</f>
        <v>0</v>
      </c>
      <c r="W60" s="548" t="n">
        <f aca="false">'40 Year Breakdown'!W50</f>
        <v>0</v>
      </c>
      <c r="X60" s="247"/>
      <c r="Y60" s="549" t="s">
        <v>272</v>
      </c>
      <c r="Z60" s="548" t="n">
        <f aca="false">'40 Year Breakdown'!X50</f>
        <v>0</v>
      </c>
      <c r="AA60" s="548" t="n">
        <f aca="false">'40 Year Breakdown'!Y50</f>
        <v>0</v>
      </c>
      <c r="AB60" s="548" t="n">
        <f aca="false">'40 Year Breakdown'!Z50</f>
        <v>0</v>
      </c>
      <c r="AC60" s="548" t="n">
        <f aca="false">'40 Year Breakdown'!AA50</f>
        <v>0</v>
      </c>
      <c r="AD60" s="548" t="n">
        <f aca="false">'40 Year Breakdown'!AB50</f>
        <v>0</v>
      </c>
      <c r="AE60" s="548" t="n">
        <f aca="false">'40 Year Breakdown'!AC50</f>
        <v>0</v>
      </c>
      <c r="AF60" s="548" t="n">
        <f aca="false">'40 Year Breakdown'!AD50</f>
        <v>0</v>
      </c>
      <c r="AG60" s="548" t="n">
        <f aca="false">'40 Year Breakdown'!AE50</f>
        <v>0</v>
      </c>
      <c r="AH60" s="548" t="n">
        <f aca="false">'40 Year Breakdown'!AF50</f>
        <v>0</v>
      </c>
      <c r="AI60" s="548" t="n">
        <f aca="false">'40 Year Breakdown'!AG50</f>
        <v>0</v>
      </c>
      <c r="AJ60" s="548" t="n">
        <f aca="false">'40 Year Breakdown'!AH50</f>
        <v>0</v>
      </c>
      <c r="AK60" s="548" t="n">
        <f aca="false">'40 Year Breakdown'!AI50</f>
        <v>0</v>
      </c>
      <c r="AL60" s="548" t="n">
        <f aca="false">'40 Year Breakdown'!AJ50</f>
        <v>0</v>
      </c>
      <c r="AM60" s="548" t="n">
        <f aca="false">'40 Year Breakdown'!AK50</f>
        <v>0</v>
      </c>
      <c r="AN60" s="548" t="n">
        <f aca="false">'40 Year Breakdown'!AL50</f>
        <v>0</v>
      </c>
      <c r="AO60" s="548" t="n">
        <f aca="false">'40 Year Breakdown'!AM50</f>
        <v>0</v>
      </c>
      <c r="AP60" s="548" t="n">
        <f aca="false">'40 Year Breakdown'!AN50</f>
        <v>0</v>
      </c>
      <c r="AQ60" s="548" t="n">
        <f aca="false">'40 Year Breakdown'!AO50</f>
        <v>0</v>
      </c>
      <c r="AR60" s="548" t="n">
        <f aca="false">'40 Year Breakdown'!AP50</f>
        <v>0</v>
      </c>
      <c r="AS60" s="548" t="n">
        <f aca="false">'40 Year Breakdown'!AQ50</f>
        <v>0</v>
      </c>
      <c r="AT60" s="247"/>
    </row>
    <row r="61" s="557" customFormat="true" ht="6" hidden="false" customHeight="true" outlineLevel="0" collapsed="false">
      <c r="A61" s="553"/>
      <c r="B61" s="554"/>
      <c r="C61" s="553"/>
      <c r="D61" s="555"/>
      <c r="E61" s="555"/>
      <c r="F61" s="555"/>
      <c r="G61" s="555"/>
      <c r="H61" s="555"/>
      <c r="I61" s="555"/>
      <c r="J61" s="555"/>
      <c r="K61" s="555"/>
      <c r="L61" s="555"/>
      <c r="M61" s="555"/>
      <c r="N61" s="555"/>
      <c r="O61" s="555"/>
      <c r="P61" s="555"/>
      <c r="Q61" s="555"/>
      <c r="R61" s="555"/>
      <c r="S61" s="555"/>
      <c r="T61" s="555"/>
      <c r="U61" s="555"/>
      <c r="V61" s="555"/>
      <c r="W61" s="555"/>
      <c r="X61" s="556"/>
      <c r="Y61" s="555"/>
      <c r="Z61" s="555"/>
      <c r="AA61" s="555"/>
      <c r="AB61" s="555"/>
      <c r="AC61" s="555"/>
      <c r="AD61" s="555"/>
      <c r="AE61" s="555"/>
      <c r="AF61" s="555"/>
      <c r="AG61" s="555"/>
      <c r="AH61" s="555"/>
      <c r="AI61" s="555"/>
      <c r="AJ61" s="555"/>
      <c r="AK61" s="555"/>
      <c r="AL61" s="555"/>
      <c r="AM61" s="555"/>
      <c r="AN61" s="555"/>
      <c r="AO61" s="555"/>
      <c r="AP61" s="555"/>
      <c r="AQ61" s="555"/>
      <c r="AR61" s="555"/>
      <c r="AS61" s="555"/>
      <c r="AT61" s="555"/>
    </row>
    <row r="62" s="251" customFormat="true" ht="9" hidden="false" customHeight="true" outlineLevel="0" collapsed="false">
      <c r="A62" s="271"/>
      <c r="B62" s="558" t="s">
        <v>221</v>
      </c>
      <c r="C62" s="559" t="s">
        <v>222</v>
      </c>
      <c r="D62" s="560" t="n">
        <f aca="false">'40 Year Breakdown'!D47</f>
        <v>1000</v>
      </c>
      <c r="E62" s="560" t="n">
        <f aca="false">'40 Year Breakdown'!E47</f>
        <v>0</v>
      </c>
      <c r="F62" s="560" t="n">
        <f aca="false">'40 Year Breakdown'!F47</f>
        <v>0</v>
      </c>
      <c r="G62" s="560" t="n">
        <f aca="false">'40 Year Breakdown'!G47</f>
        <v>0</v>
      </c>
      <c r="H62" s="560" t="n">
        <f aca="false">'40 Year Breakdown'!H47</f>
        <v>0</v>
      </c>
      <c r="I62" s="560" t="n">
        <f aca="false">'40 Year Breakdown'!I47</f>
        <v>0</v>
      </c>
      <c r="J62" s="560" t="n">
        <f aca="false">'40 Year Breakdown'!J47</f>
        <v>0</v>
      </c>
      <c r="K62" s="560" t="n">
        <f aca="false">'40 Year Breakdown'!K47</f>
        <v>0</v>
      </c>
      <c r="L62" s="560" t="n">
        <f aca="false">'40 Year Breakdown'!L47</f>
        <v>0</v>
      </c>
      <c r="M62" s="560" t="n">
        <f aca="false">'40 Year Breakdown'!M47</f>
        <v>0</v>
      </c>
      <c r="N62" s="560" t="n">
        <f aca="false">'40 Year Breakdown'!N47</f>
        <v>0</v>
      </c>
      <c r="O62" s="560" t="n">
        <f aca="false">'40 Year Breakdown'!O47</f>
        <v>0</v>
      </c>
      <c r="P62" s="560" t="n">
        <f aca="false">'40 Year Breakdown'!P47</f>
        <v>0</v>
      </c>
      <c r="Q62" s="560" t="n">
        <f aca="false">'40 Year Breakdown'!Q47</f>
        <v>0</v>
      </c>
      <c r="R62" s="560" t="n">
        <f aca="false">'40 Year Breakdown'!R47</f>
        <v>0</v>
      </c>
      <c r="S62" s="560" t="n">
        <f aca="false">'40 Year Breakdown'!S47</f>
        <v>0</v>
      </c>
      <c r="T62" s="560" t="n">
        <f aca="false">'40 Year Breakdown'!T47</f>
        <v>0</v>
      </c>
      <c r="U62" s="560" t="n">
        <f aca="false">'40 Year Breakdown'!U47</f>
        <v>0</v>
      </c>
      <c r="V62" s="560" t="n">
        <f aca="false">'40 Year Breakdown'!V47</f>
        <v>0</v>
      </c>
      <c r="W62" s="560" t="n">
        <f aca="false">'40 Year Breakdown'!W47</f>
        <v>0</v>
      </c>
      <c r="X62" s="518"/>
      <c r="Y62" s="371" t="s">
        <v>222</v>
      </c>
      <c r="Z62" s="561" t="n">
        <f aca="false">'40 Year Breakdown'!X47</f>
        <v>0</v>
      </c>
      <c r="AA62" s="561" t="n">
        <f aca="false">'40 Year Breakdown'!Y47</f>
        <v>0</v>
      </c>
      <c r="AB62" s="561" t="n">
        <f aca="false">'40 Year Breakdown'!Z47</f>
        <v>0</v>
      </c>
      <c r="AC62" s="561" t="n">
        <f aca="false">'40 Year Breakdown'!AA47</f>
        <v>0</v>
      </c>
      <c r="AD62" s="561" t="n">
        <f aca="false">'40 Year Breakdown'!AB47</f>
        <v>0</v>
      </c>
      <c r="AE62" s="561" t="n">
        <f aca="false">'40 Year Breakdown'!AC47</f>
        <v>0</v>
      </c>
      <c r="AF62" s="561" t="n">
        <f aca="false">'40 Year Breakdown'!AD47</f>
        <v>0</v>
      </c>
      <c r="AG62" s="561" t="n">
        <f aca="false">'40 Year Breakdown'!AE47</f>
        <v>0</v>
      </c>
      <c r="AH62" s="561" t="n">
        <f aca="false">'40 Year Breakdown'!AF47</f>
        <v>0</v>
      </c>
      <c r="AI62" s="561" t="n">
        <f aca="false">'40 Year Breakdown'!AG47</f>
        <v>0</v>
      </c>
      <c r="AJ62" s="561" t="n">
        <f aca="false">'40 Year Breakdown'!AH47</f>
        <v>0</v>
      </c>
      <c r="AK62" s="561" t="n">
        <f aca="false">'40 Year Breakdown'!AI47</f>
        <v>0</v>
      </c>
      <c r="AL62" s="561" t="n">
        <f aca="false">'40 Year Breakdown'!AJ47</f>
        <v>0</v>
      </c>
      <c r="AM62" s="561" t="n">
        <f aca="false">'40 Year Breakdown'!AK47</f>
        <v>0</v>
      </c>
      <c r="AN62" s="561" t="n">
        <f aca="false">'40 Year Breakdown'!AL47</f>
        <v>0</v>
      </c>
      <c r="AO62" s="561" t="n">
        <f aca="false">'40 Year Breakdown'!AM47</f>
        <v>0</v>
      </c>
      <c r="AP62" s="561" t="n">
        <f aca="false">'40 Year Breakdown'!AN47</f>
        <v>0</v>
      </c>
      <c r="AQ62" s="561" t="n">
        <f aca="false">'40 Year Breakdown'!AO47</f>
        <v>0</v>
      </c>
      <c r="AR62" s="561" t="n">
        <f aca="false">'40 Year Breakdown'!AP47</f>
        <v>0</v>
      </c>
      <c r="AS62" s="561" t="n">
        <f aca="false">'40 Year Breakdown'!AQ47</f>
        <v>0</v>
      </c>
      <c r="AT62" s="562" t="n">
        <f aca="false">SUM(D62:AS62)</f>
        <v>1000</v>
      </c>
    </row>
    <row r="63" s="251" customFormat="true" ht="9" hidden="false" customHeight="false" outlineLevel="0" collapsed="false">
      <c r="A63" s="271"/>
      <c r="B63" s="558"/>
      <c r="C63" s="559" t="s">
        <v>223</v>
      </c>
      <c r="D63" s="560" t="n">
        <f aca="false">'40 Year Breakdown'!D48</f>
        <v>0</v>
      </c>
      <c r="E63" s="560" t="n">
        <f aca="false">'40 Year Breakdown'!E48</f>
        <v>0</v>
      </c>
      <c r="F63" s="560" t="n">
        <f aca="false">'40 Year Breakdown'!F48</f>
        <v>0</v>
      </c>
      <c r="G63" s="560" t="n">
        <f aca="false">'40 Year Breakdown'!G48</f>
        <v>0</v>
      </c>
      <c r="H63" s="560" t="n">
        <f aca="false">'40 Year Breakdown'!H48</f>
        <v>0</v>
      </c>
      <c r="I63" s="560" t="n">
        <f aca="false">'40 Year Breakdown'!I48</f>
        <v>0</v>
      </c>
      <c r="J63" s="560" t="n">
        <f aca="false">'40 Year Breakdown'!J48</f>
        <v>0</v>
      </c>
      <c r="K63" s="560" t="n">
        <f aca="false">'40 Year Breakdown'!K48</f>
        <v>0</v>
      </c>
      <c r="L63" s="560" t="n">
        <f aca="false">'40 Year Breakdown'!L48</f>
        <v>0</v>
      </c>
      <c r="M63" s="560" t="n">
        <f aca="false">'40 Year Breakdown'!M48</f>
        <v>0</v>
      </c>
      <c r="N63" s="560" t="n">
        <f aca="false">'40 Year Breakdown'!N48</f>
        <v>0</v>
      </c>
      <c r="O63" s="560" t="n">
        <f aca="false">'40 Year Breakdown'!O48</f>
        <v>0</v>
      </c>
      <c r="P63" s="560" t="n">
        <f aca="false">'40 Year Breakdown'!P48</f>
        <v>0</v>
      </c>
      <c r="Q63" s="560" t="n">
        <f aca="false">'40 Year Breakdown'!Q48</f>
        <v>0</v>
      </c>
      <c r="R63" s="560" t="n">
        <f aca="false">'40 Year Breakdown'!R48</f>
        <v>0</v>
      </c>
      <c r="S63" s="560" t="n">
        <f aca="false">'40 Year Breakdown'!S48</f>
        <v>0</v>
      </c>
      <c r="T63" s="560" t="n">
        <f aca="false">'40 Year Breakdown'!T48</f>
        <v>0</v>
      </c>
      <c r="U63" s="560" t="n">
        <f aca="false">'40 Year Breakdown'!U48</f>
        <v>0</v>
      </c>
      <c r="V63" s="560" t="n">
        <f aca="false">'40 Year Breakdown'!V48</f>
        <v>0</v>
      </c>
      <c r="W63" s="560" t="n">
        <f aca="false">'40 Year Breakdown'!W48</f>
        <v>0</v>
      </c>
      <c r="X63" s="518"/>
      <c r="Y63" s="371" t="s">
        <v>223</v>
      </c>
      <c r="Z63" s="561" t="n">
        <f aca="false">'40 Year Breakdown'!X48</f>
        <v>0</v>
      </c>
      <c r="AA63" s="561" t="n">
        <f aca="false">'40 Year Breakdown'!Y48</f>
        <v>0</v>
      </c>
      <c r="AB63" s="561" t="n">
        <f aca="false">'40 Year Breakdown'!Z48</f>
        <v>0</v>
      </c>
      <c r="AC63" s="561" t="n">
        <f aca="false">'40 Year Breakdown'!AA48</f>
        <v>0</v>
      </c>
      <c r="AD63" s="561" t="n">
        <f aca="false">'40 Year Breakdown'!AB48</f>
        <v>0</v>
      </c>
      <c r="AE63" s="561" t="n">
        <f aca="false">'40 Year Breakdown'!AC48</f>
        <v>0</v>
      </c>
      <c r="AF63" s="561" t="n">
        <f aca="false">'40 Year Breakdown'!AD48</f>
        <v>0</v>
      </c>
      <c r="AG63" s="561" t="n">
        <f aca="false">'40 Year Breakdown'!AE48</f>
        <v>0</v>
      </c>
      <c r="AH63" s="561" t="n">
        <f aca="false">'40 Year Breakdown'!AF48</f>
        <v>0</v>
      </c>
      <c r="AI63" s="561" t="n">
        <f aca="false">'40 Year Breakdown'!AG48</f>
        <v>0</v>
      </c>
      <c r="AJ63" s="561" t="n">
        <f aca="false">'40 Year Breakdown'!AH48</f>
        <v>0</v>
      </c>
      <c r="AK63" s="561" t="n">
        <f aca="false">'40 Year Breakdown'!AI48</f>
        <v>0</v>
      </c>
      <c r="AL63" s="561" t="n">
        <f aca="false">'40 Year Breakdown'!AJ48</f>
        <v>0</v>
      </c>
      <c r="AM63" s="561" t="n">
        <f aca="false">'40 Year Breakdown'!AK48</f>
        <v>0</v>
      </c>
      <c r="AN63" s="561" t="n">
        <f aca="false">'40 Year Breakdown'!AL48</f>
        <v>0</v>
      </c>
      <c r="AO63" s="561" t="n">
        <f aca="false">'40 Year Breakdown'!AM48</f>
        <v>0</v>
      </c>
      <c r="AP63" s="561" t="n">
        <f aca="false">'40 Year Breakdown'!AN48</f>
        <v>0</v>
      </c>
      <c r="AQ63" s="561" t="n">
        <f aca="false">'40 Year Breakdown'!AO48</f>
        <v>0</v>
      </c>
      <c r="AR63" s="561" t="n">
        <f aca="false">'40 Year Breakdown'!AP48</f>
        <v>0</v>
      </c>
      <c r="AS63" s="561" t="n">
        <f aca="false">'40 Year Breakdown'!AQ48</f>
        <v>0</v>
      </c>
      <c r="AT63" s="562" t="n">
        <f aca="false">SUM(D63:AS63)</f>
        <v>0</v>
      </c>
    </row>
    <row r="64" customFormat="false" ht="5.25" hidden="false" customHeight="true" outlineLevel="0" collapsed="false"/>
    <row r="65" customFormat="false" ht="13.5" hidden="false" customHeight="true" outlineLevel="0" collapsed="false">
      <c r="A65" s="238"/>
      <c r="B65" s="238"/>
      <c r="C65" s="238"/>
      <c r="D65" s="238"/>
      <c r="E65" s="238"/>
      <c r="F65" s="238"/>
      <c r="G65" s="238"/>
      <c r="H65" s="238"/>
      <c r="I65" s="238"/>
      <c r="J65" s="238"/>
      <c r="K65" s="238"/>
      <c r="L65" s="238"/>
      <c r="M65" s="238"/>
      <c r="N65" s="238"/>
      <c r="O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row>
    <row r="70" customFormat="false" ht="12.75" hidden="false" customHeight="false" outlineLevel="0" collapsed="false">
      <c r="A70" s="238"/>
      <c r="B70" s="238"/>
      <c r="C70" s="238"/>
      <c r="D70" s="238"/>
      <c r="E70" s="238"/>
      <c r="F70" s="238"/>
      <c r="G70" s="238"/>
      <c r="H70" s="238"/>
      <c r="I70" s="238"/>
      <c r="J70" s="238"/>
      <c r="K70" s="238"/>
      <c r="L70" s="238"/>
      <c r="M70" s="238"/>
      <c r="N70" s="238"/>
      <c r="O70" s="238"/>
    </row>
    <row r="71" customFormat="false" ht="12.75" hidden="false" customHeight="false" outlineLevel="0" collapsed="false">
      <c r="A71" s="238"/>
      <c r="B71" s="238"/>
      <c r="C71" s="238"/>
      <c r="D71" s="238"/>
      <c r="E71" s="238"/>
      <c r="F71" s="238"/>
      <c r="G71" s="238"/>
      <c r="H71" s="238"/>
      <c r="I71" s="238"/>
      <c r="J71" s="238"/>
      <c r="K71" s="238"/>
      <c r="L71" s="238"/>
      <c r="M71" s="238"/>
      <c r="N71" s="238"/>
      <c r="O71" s="238"/>
    </row>
    <row r="72" customFormat="false" ht="12.75" hidden="false" customHeight="false" outlineLevel="0" collapsed="false">
      <c r="A72" s="238"/>
      <c r="B72" s="238"/>
      <c r="C72" s="238"/>
      <c r="D72" s="238"/>
      <c r="E72" s="238"/>
      <c r="F72" s="238"/>
      <c r="G72" s="238"/>
      <c r="H72" s="238"/>
      <c r="I72" s="238"/>
      <c r="J72" s="238"/>
      <c r="K72" s="238"/>
      <c r="L72" s="238"/>
      <c r="M72" s="238"/>
      <c r="N72" s="238"/>
      <c r="O72" s="238"/>
    </row>
    <row r="73" customFormat="false" ht="12.75" hidden="false" customHeight="false" outlineLevel="0" collapsed="false">
      <c r="A73" s="238"/>
      <c r="B73" s="238"/>
      <c r="C73" s="238"/>
      <c r="D73" s="238"/>
      <c r="E73" s="238"/>
      <c r="F73" s="238"/>
      <c r="G73" s="238"/>
      <c r="H73" s="238"/>
      <c r="I73" s="238"/>
      <c r="J73" s="238"/>
      <c r="K73" s="238"/>
      <c r="L73" s="238"/>
      <c r="M73" s="238"/>
      <c r="N73" s="238"/>
      <c r="O73" s="238"/>
    </row>
    <row r="74" customFormat="false" ht="12.75" hidden="false" customHeight="false" outlineLevel="0" collapsed="false">
      <c r="A74" s="238"/>
      <c r="B74" s="238"/>
      <c r="C74" s="238"/>
      <c r="D74" s="238"/>
      <c r="E74" s="238"/>
      <c r="F74" s="238"/>
      <c r="G74" s="238"/>
      <c r="H74" s="238"/>
      <c r="I74" s="238"/>
      <c r="J74" s="238"/>
      <c r="K74" s="238"/>
      <c r="L74" s="238"/>
      <c r="M74" s="238"/>
      <c r="N74" s="238"/>
      <c r="O74" s="238"/>
    </row>
    <row r="75" customFormat="false" ht="12.75" hidden="false" customHeight="false" outlineLevel="0" collapsed="false">
      <c r="A75" s="238"/>
      <c r="B75" s="238"/>
      <c r="C75" s="238"/>
      <c r="D75" s="238"/>
      <c r="E75" s="238"/>
      <c r="F75" s="238"/>
      <c r="G75" s="238"/>
      <c r="H75" s="238"/>
      <c r="I75" s="238"/>
      <c r="J75" s="238"/>
      <c r="K75" s="238"/>
      <c r="L75" s="238"/>
      <c r="M75" s="238"/>
      <c r="N75" s="238"/>
      <c r="O75" s="238"/>
    </row>
    <row r="76" customFormat="false" ht="12.75" hidden="false" customHeight="false" outlineLevel="0" collapsed="false">
      <c r="A76" s="238"/>
      <c r="B76" s="238"/>
      <c r="C76" s="238"/>
      <c r="D76" s="238"/>
      <c r="E76" s="238"/>
      <c r="F76" s="238"/>
      <c r="G76" s="238"/>
      <c r="H76" s="238"/>
      <c r="I76" s="238"/>
      <c r="J76" s="238"/>
      <c r="K76" s="238"/>
      <c r="L76" s="238"/>
      <c r="M76" s="238"/>
      <c r="N76" s="238"/>
      <c r="O76" s="238"/>
    </row>
    <row r="77" customFormat="false" ht="12.75" hidden="false" customHeight="false" outlineLevel="0" collapsed="false">
      <c r="A77" s="238"/>
      <c r="B77" s="238"/>
      <c r="C77" s="238"/>
      <c r="D77" s="238"/>
      <c r="E77" s="238"/>
      <c r="F77" s="238"/>
      <c r="G77" s="238"/>
      <c r="H77" s="238"/>
      <c r="I77" s="238"/>
      <c r="J77" s="238"/>
      <c r="K77" s="238"/>
      <c r="L77" s="238"/>
      <c r="M77" s="238"/>
      <c r="N77" s="238"/>
      <c r="O77" s="238"/>
    </row>
    <row r="78" customFormat="false" ht="12.75" hidden="false" customHeight="false" outlineLevel="0" collapsed="false">
      <c r="A78" s="238"/>
      <c r="B78" s="238"/>
      <c r="C78" s="238"/>
      <c r="D78" s="238"/>
      <c r="E78" s="238"/>
      <c r="F78" s="238"/>
      <c r="G78" s="238"/>
      <c r="H78" s="238"/>
      <c r="I78" s="238"/>
      <c r="J78" s="238"/>
      <c r="K78" s="238"/>
      <c r="L78" s="238"/>
      <c r="M78" s="238"/>
      <c r="N78" s="238"/>
      <c r="O78" s="238"/>
    </row>
    <row r="79" customFormat="false" ht="12.75" hidden="false" customHeight="false" outlineLevel="0" collapsed="false">
      <c r="A79" s="238"/>
      <c r="B79" s="238"/>
      <c r="C79" s="238"/>
      <c r="D79" s="238"/>
      <c r="E79" s="238"/>
      <c r="F79" s="238"/>
      <c r="G79" s="238"/>
      <c r="H79" s="238"/>
      <c r="I79" s="238"/>
      <c r="J79" s="238"/>
      <c r="K79" s="238"/>
      <c r="L79" s="238"/>
      <c r="M79" s="238"/>
      <c r="N79" s="238"/>
      <c r="O79" s="238"/>
    </row>
    <row r="80" customFormat="false" ht="12.75" hidden="false" customHeight="false" outlineLevel="0" collapsed="false">
      <c r="A80" s="238"/>
      <c r="B80" s="238"/>
      <c r="C80" s="238"/>
      <c r="D80" s="238"/>
      <c r="E80" s="238"/>
      <c r="F80" s="238"/>
      <c r="G80" s="238"/>
      <c r="H80" s="238"/>
      <c r="I80" s="238"/>
      <c r="J80" s="238"/>
      <c r="K80" s="238"/>
      <c r="L80" s="238"/>
      <c r="M80" s="238"/>
      <c r="N80" s="238"/>
      <c r="O80" s="238"/>
    </row>
    <row r="81" customFormat="false" ht="12.75" hidden="false" customHeight="false" outlineLevel="0" collapsed="false">
      <c r="A81" s="238"/>
      <c r="B81" s="238"/>
      <c r="C81" s="238"/>
      <c r="D81" s="238"/>
      <c r="E81" s="238"/>
      <c r="F81" s="238"/>
      <c r="G81" s="238"/>
      <c r="H81" s="238"/>
      <c r="I81" s="238"/>
      <c r="J81" s="238"/>
      <c r="K81" s="238"/>
      <c r="L81" s="238"/>
      <c r="M81" s="238"/>
      <c r="N81" s="238"/>
      <c r="O81" s="238"/>
    </row>
    <row r="82" customFormat="false" ht="12.75" hidden="false" customHeight="false" outlineLevel="0" collapsed="false">
      <c r="A82" s="238"/>
      <c r="B82" s="238"/>
      <c r="C82" s="238"/>
      <c r="D82" s="238"/>
      <c r="E82" s="238"/>
      <c r="F82" s="238"/>
      <c r="G82" s="238"/>
      <c r="H82" s="238"/>
      <c r="I82" s="238"/>
      <c r="J82" s="238"/>
      <c r="K82" s="238"/>
      <c r="L82" s="238"/>
      <c r="M82" s="238"/>
      <c r="N82" s="238"/>
      <c r="O82" s="238"/>
    </row>
    <row r="83" customFormat="false" ht="12.75" hidden="false" customHeight="false" outlineLevel="0" collapsed="false">
      <c r="A83" s="238"/>
      <c r="B83" s="238"/>
      <c r="C83" s="238"/>
      <c r="D83" s="238"/>
      <c r="E83" s="238"/>
      <c r="F83" s="238"/>
      <c r="G83" s="238"/>
      <c r="H83" s="238"/>
      <c r="I83" s="238"/>
      <c r="J83" s="238"/>
      <c r="K83" s="238"/>
      <c r="L83" s="238"/>
      <c r="M83" s="238"/>
      <c r="N83" s="238"/>
      <c r="O83" s="238"/>
    </row>
    <row r="84" customFormat="false" ht="12.75" hidden="false" customHeight="false" outlineLevel="0" collapsed="false">
      <c r="A84" s="238"/>
      <c r="B84" s="238"/>
      <c r="C84" s="238"/>
      <c r="D84" s="238"/>
      <c r="E84" s="238"/>
      <c r="F84" s="238"/>
      <c r="G84" s="238"/>
      <c r="H84" s="238"/>
      <c r="I84" s="238"/>
      <c r="J84" s="238"/>
      <c r="K84" s="238"/>
      <c r="L84" s="238"/>
      <c r="M84" s="238"/>
      <c r="N84" s="238"/>
      <c r="O84" s="238"/>
    </row>
    <row r="85" customFormat="false" ht="12.75" hidden="false" customHeight="false" outlineLevel="0" collapsed="false">
      <c r="A85" s="238"/>
      <c r="B85" s="238"/>
      <c r="C85" s="238"/>
      <c r="D85" s="238"/>
      <c r="E85" s="238"/>
      <c r="F85" s="238"/>
      <c r="G85" s="238"/>
      <c r="H85" s="238"/>
      <c r="I85" s="238"/>
      <c r="J85" s="238"/>
      <c r="K85" s="238"/>
      <c r="L85" s="238"/>
      <c r="M85" s="238"/>
      <c r="N85" s="238"/>
      <c r="O85" s="238"/>
    </row>
    <row r="86" customFormat="false" ht="12.75" hidden="false" customHeight="false" outlineLevel="0" collapsed="false">
      <c r="A86" s="238"/>
      <c r="B86" s="238"/>
      <c r="C86" s="238"/>
      <c r="D86" s="238"/>
      <c r="E86" s="238"/>
      <c r="F86" s="238"/>
      <c r="G86" s="238"/>
      <c r="H86" s="238"/>
      <c r="I86" s="238"/>
      <c r="J86" s="238"/>
      <c r="K86" s="238"/>
      <c r="L86" s="238"/>
      <c r="M86" s="238"/>
      <c r="N86" s="238"/>
      <c r="O86" s="238"/>
    </row>
    <row r="87" customFormat="false" ht="12.75" hidden="false" customHeight="false" outlineLevel="0" collapsed="false">
      <c r="A87" s="238"/>
      <c r="B87" s="238"/>
      <c r="C87" s="238"/>
      <c r="D87" s="238"/>
      <c r="E87" s="238"/>
      <c r="F87" s="238"/>
      <c r="G87" s="238"/>
      <c r="H87" s="238"/>
      <c r="I87" s="238"/>
      <c r="J87" s="238"/>
      <c r="K87" s="238"/>
      <c r="L87" s="238"/>
      <c r="M87" s="238"/>
      <c r="N87" s="238"/>
      <c r="O87" s="238"/>
    </row>
    <row r="88" customFormat="false" ht="12.75" hidden="false" customHeight="false" outlineLevel="0" collapsed="false">
      <c r="A88" s="238"/>
      <c r="B88" s="238"/>
      <c r="C88" s="238"/>
      <c r="D88" s="238"/>
      <c r="E88" s="238"/>
      <c r="F88" s="238"/>
      <c r="G88" s="238"/>
      <c r="H88" s="238"/>
      <c r="I88" s="238"/>
      <c r="J88" s="238"/>
      <c r="K88" s="238"/>
      <c r="L88" s="238"/>
      <c r="M88" s="238"/>
      <c r="N88" s="238"/>
      <c r="O88" s="238"/>
    </row>
    <row r="89" customFormat="false" ht="12.75" hidden="false" customHeight="false" outlineLevel="0" collapsed="false">
      <c r="A89" s="238"/>
      <c r="B89" s="238"/>
      <c r="C89" s="238"/>
      <c r="D89" s="238"/>
      <c r="E89" s="238"/>
      <c r="F89" s="238"/>
      <c r="G89" s="238"/>
      <c r="H89" s="238"/>
      <c r="I89" s="238"/>
      <c r="J89" s="238"/>
      <c r="K89" s="238"/>
      <c r="L89" s="238"/>
      <c r="M89" s="238"/>
      <c r="N89" s="238"/>
      <c r="O89" s="238"/>
    </row>
    <row r="90" customFormat="false" ht="12.75" hidden="false" customHeight="false" outlineLevel="0" collapsed="false">
      <c r="A90" s="238"/>
      <c r="B90" s="238"/>
      <c r="C90" s="238"/>
      <c r="D90" s="238"/>
      <c r="E90" s="238"/>
      <c r="F90" s="238"/>
      <c r="G90" s="238"/>
      <c r="H90" s="238"/>
      <c r="I90" s="238"/>
      <c r="J90" s="238"/>
      <c r="K90" s="238"/>
      <c r="L90" s="238"/>
      <c r="M90" s="238"/>
      <c r="N90" s="238"/>
      <c r="O90" s="238"/>
    </row>
    <row r="91" customFormat="false" ht="12.75" hidden="false" customHeight="false" outlineLevel="0" collapsed="false">
      <c r="A91" s="238"/>
      <c r="B91" s="238"/>
      <c r="C91" s="238"/>
      <c r="D91" s="238"/>
      <c r="E91" s="238"/>
      <c r="F91" s="238"/>
      <c r="G91" s="238"/>
      <c r="H91" s="238"/>
      <c r="I91" s="238"/>
      <c r="J91" s="238"/>
      <c r="K91" s="238"/>
      <c r="L91" s="238"/>
      <c r="M91" s="238"/>
      <c r="N91" s="238"/>
      <c r="O91" s="238"/>
    </row>
    <row r="92" customFormat="false" ht="12.75" hidden="false" customHeight="false" outlineLevel="0" collapsed="false">
      <c r="A92" s="238"/>
      <c r="B92" s="238"/>
      <c r="C92" s="238"/>
      <c r="D92" s="238"/>
      <c r="E92" s="238"/>
      <c r="F92" s="238"/>
      <c r="G92" s="238"/>
      <c r="H92" s="238"/>
      <c r="I92" s="238"/>
      <c r="J92" s="238"/>
      <c r="K92" s="238"/>
      <c r="L92" s="238"/>
      <c r="M92" s="238"/>
      <c r="N92" s="238"/>
      <c r="O92" s="238"/>
    </row>
    <row r="93" customFormat="false" ht="12.75" hidden="false" customHeight="false" outlineLevel="0" collapsed="false">
      <c r="A93" s="238"/>
      <c r="B93" s="238"/>
      <c r="C93" s="238"/>
      <c r="D93" s="238"/>
      <c r="E93" s="238"/>
      <c r="F93" s="238"/>
      <c r="G93" s="238"/>
      <c r="H93" s="238"/>
      <c r="I93" s="238"/>
      <c r="J93" s="238"/>
      <c r="K93" s="238"/>
      <c r="L93" s="238"/>
      <c r="M93" s="238"/>
      <c r="N93" s="238"/>
      <c r="O93" s="238"/>
    </row>
    <row r="94" customFormat="false" ht="12.75" hidden="false" customHeight="false" outlineLevel="0" collapsed="false">
      <c r="A94" s="238"/>
      <c r="B94" s="238"/>
      <c r="C94" s="238"/>
      <c r="D94" s="238"/>
      <c r="E94" s="238"/>
      <c r="F94" s="238"/>
      <c r="G94" s="238"/>
      <c r="H94" s="238"/>
      <c r="I94" s="238"/>
      <c r="J94" s="238"/>
      <c r="K94" s="238"/>
      <c r="L94" s="238"/>
      <c r="M94" s="238"/>
      <c r="N94" s="238"/>
      <c r="O94" s="238"/>
    </row>
    <row r="95" customFormat="false" ht="12.75" hidden="false" customHeight="false" outlineLevel="0" collapsed="false">
      <c r="A95" s="238"/>
      <c r="B95" s="238"/>
      <c r="C95" s="238"/>
      <c r="D95" s="238"/>
      <c r="E95" s="238"/>
      <c r="F95" s="238"/>
      <c r="G95" s="238"/>
      <c r="H95" s="238"/>
      <c r="I95" s="238"/>
      <c r="J95" s="238"/>
      <c r="K95" s="238"/>
      <c r="L95" s="238"/>
      <c r="M95" s="238"/>
      <c r="N95" s="238"/>
      <c r="O95" s="238"/>
    </row>
    <row r="96" customFormat="false" ht="12.75" hidden="false" customHeight="false" outlineLevel="0" collapsed="false">
      <c r="A96" s="238"/>
      <c r="B96" s="238"/>
      <c r="C96" s="238"/>
      <c r="D96" s="238"/>
      <c r="E96" s="238"/>
      <c r="F96" s="238"/>
      <c r="G96" s="238"/>
      <c r="H96" s="238"/>
      <c r="I96" s="238"/>
      <c r="J96" s="238"/>
      <c r="K96" s="238"/>
      <c r="L96" s="238"/>
      <c r="M96" s="238"/>
      <c r="N96" s="238"/>
      <c r="O96" s="238"/>
    </row>
    <row r="97" customFormat="false" ht="12.75" hidden="false" customHeight="false" outlineLevel="0" collapsed="false">
      <c r="A97" s="238"/>
      <c r="B97" s="238"/>
      <c r="C97" s="238"/>
      <c r="D97" s="238"/>
      <c r="E97" s="238"/>
      <c r="F97" s="238"/>
      <c r="G97" s="238"/>
      <c r="H97" s="238"/>
      <c r="I97" s="238"/>
      <c r="J97" s="238"/>
      <c r="K97" s="238"/>
      <c r="L97" s="238"/>
      <c r="M97" s="238"/>
      <c r="N97" s="238"/>
      <c r="O97" s="238"/>
    </row>
    <row r="98" customFormat="false" ht="12.75" hidden="false" customHeight="false" outlineLevel="0" collapsed="false">
      <c r="A98" s="238"/>
      <c r="B98" s="238"/>
      <c r="C98" s="238"/>
      <c r="D98" s="238"/>
      <c r="E98" s="238"/>
      <c r="F98" s="238"/>
      <c r="G98" s="238"/>
      <c r="H98" s="238"/>
      <c r="I98" s="238"/>
      <c r="J98" s="238"/>
      <c r="K98" s="238"/>
      <c r="L98" s="238"/>
      <c r="M98" s="238"/>
      <c r="N98" s="238"/>
      <c r="O98" s="238"/>
    </row>
    <row r="99" customFormat="false" ht="12.75" hidden="false" customHeight="false" outlineLevel="0" collapsed="false">
      <c r="A99" s="238"/>
      <c r="B99" s="238"/>
      <c r="C99" s="238"/>
      <c r="D99" s="238"/>
      <c r="E99" s="238"/>
      <c r="F99" s="238"/>
      <c r="G99" s="238"/>
      <c r="H99" s="238"/>
      <c r="I99" s="238"/>
      <c r="J99" s="238"/>
      <c r="K99" s="238"/>
      <c r="L99" s="238"/>
      <c r="M99" s="238"/>
      <c r="N99" s="238"/>
      <c r="O99" s="238"/>
    </row>
    <row r="100" customFormat="false" ht="12.75" hidden="false" customHeight="false" outlineLevel="0" collapsed="false">
      <c r="A100" s="238"/>
      <c r="B100" s="238"/>
      <c r="C100" s="238"/>
      <c r="D100" s="238"/>
      <c r="E100" s="238"/>
      <c r="F100" s="238"/>
      <c r="G100" s="238"/>
      <c r="H100" s="238"/>
      <c r="I100" s="238"/>
      <c r="J100" s="238"/>
      <c r="K100" s="238"/>
      <c r="L100" s="238"/>
      <c r="M100" s="238"/>
      <c r="N100" s="238"/>
      <c r="O100" s="238"/>
    </row>
    <row r="101" customFormat="false" ht="12.75" hidden="false" customHeight="false" outlineLevel="0" collapsed="false">
      <c r="A101" s="238"/>
      <c r="B101" s="238"/>
      <c r="C101" s="238"/>
      <c r="D101" s="238"/>
      <c r="E101" s="238"/>
      <c r="F101" s="238"/>
      <c r="G101" s="238"/>
      <c r="H101" s="238"/>
      <c r="I101" s="238"/>
      <c r="J101" s="238"/>
      <c r="K101" s="238"/>
      <c r="L101" s="238"/>
      <c r="M101" s="238"/>
      <c r="N101" s="238"/>
      <c r="O101" s="238"/>
    </row>
    <row r="102" customFormat="false" ht="12.75" hidden="false" customHeight="false" outlineLevel="0" collapsed="false">
      <c r="A102" s="238"/>
      <c r="B102" s="238"/>
      <c r="C102" s="238"/>
      <c r="D102" s="238"/>
      <c r="E102" s="238"/>
      <c r="F102" s="238"/>
      <c r="G102" s="238"/>
      <c r="H102" s="238"/>
      <c r="I102" s="238"/>
      <c r="J102" s="238"/>
      <c r="K102" s="238"/>
      <c r="L102" s="238"/>
      <c r="M102" s="238"/>
      <c r="N102" s="238"/>
      <c r="O102" s="238"/>
    </row>
    <row r="103" customFormat="false" ht="12.75" hidden="false" customHeight="false" outlineLevel="0" collapsed="false">
      <c r="A103" s="238"/>
      <c r="B103" s="238"/>
      <c r="C103" s="238"/>
      <c r="D103" s="238"/>
      <c r="E103" s="238"/>
      <c r="F103" s="238"/>
      <c r="G103" s="238"/>
      <c r="H103" s="238"/>
      <c r="I103" s="238"/>
      <c r="J103" s="238"/>
      <c r="K103" s="238"/>
      <c r="L103" s="238"/>
      <c r="M103" s="238"/>
      <c r="N103" s="238"/>
      <c r="O103" s="238"/>
    </row>
    <row r="104" customFormat="false" ht="12.75" hidden="false" customHeight="false" outlineLevel="0" collapsed="false">
      <c r="A104" s="238"/>
      <c r="B104" s="238"/>
      <c r="C104" s="238"/>
      <c r="D104" s="238"/>
      <c r="E104" s="238"/>
      <c r="F104" s="238"/>
      <c r="G104" s="238"/>
      <c r="H104" s="238"/>
      <c r="I104" s="238"/>
      <c r="J104" s="238"/>
      <c r="K104" s="238"/>
      <c r="L104" s="238"/>
      <c r="M104" s="238"/>
      <c r="N104" s="238"/>
      <c r="O104" s="238"/>
    </row>
    <row r="105" customFormat="false" ht="12.75" hidden="false" customHeight="false" outlineLevel="0" collapsed="false">
      <c r="A105" s="238"/>
      <c r="B105" s="238"/>
      <c r="C105" s="238"/>
      <c r="D105" s="238"/>
      <c r="E105" s="238"/>
      <c r="F105" s="238"/>
      <c r="G105" s="238"/>
      <c r="H105" s="238"/>
      <c r="I105" s="238"/>
      <c r="J105" s="238"/>
      <c r="K105" s="238"/>
      <c r="L105" s="238"/>
      <c r="M105" s="238"/>
      <c r="N105" s="238"/>
      <c r="O105" s="238"/>
    </row>
    <row r="106" customFormat="false" ht="12.75" hidden="false" customHeight="false" outlineLevel="0" collapsed="false">
      <c r="A106" s="238"/>
      <c r="B106" s="238"/>
      <c r="C106" s="238"/>
      <c r="D106" s="238"/>
      <c r="E106" s="238"/>
      <c r="F106" s="238"/>
      <c r="G106" s="238"/>
      <c r="H106" s="238"/>
      <c r="I106" s="238"/>
      <c r="J106" s="238"/>
      <c r="K106" s="238"/>
      <c r="L106" s="238"/>
      <c r="M106" s="238"/>
      <c r="N106" s="238"/>
      <c r="O106" s="238"/>
    </row>
    <row r="107" customFormat="false" ht="12.75" hidden="false" customHeight="false" outlineLevel="0" collapsed="false">
      <c r="A107" s="238"/>
      <c r="B107" s="238"/>
      <c r="C107" s="238"/>
      <c r="D107" s="238"/>
      <c r="E107" s="238"/>
      <c r="F107" s="238"/>
      <c r="G107" s="238"/>
      <c r="H107" s="238"/>
      <c r="I107" s="238"/>
      <c r="J107" s="238"/>
      <c r="K107" s="238"/>
      <c r="L107" s="238"/>
      <c r="M107" s="238"/>
      <c r="N107" s="238"/>
      <c r="O107" s="238"/>
    </row>
    <row r="108" customFormat="false" ht="12.75" hidden="false" customHeight="false" outlineLevel="0" collapsed="false">
      <c r="A108" s="238"/>
      <c r="B108" s="238"/>
      <c r="C108" s="238"/>
      <c r="D108" s="238"/>
      <c r="E108" s="238"/>
      <c r="F108" s="238"/>
      <c r="G108" s="238"/>
      <c r="H108" s="238"/>
      <c r="I108" s="238"/>
      <c r="J108" s="238"/>
      <c r="K108" s="238"/>
      <c r="L108" s="238"/>
      <c r="M108" s="238"/>
      <c r="N108" s="238"/>
      <c r="O108" s="238"/>
    </row>
    <row r="109" customFormat="false" ht="12.75" hidden="false" customHeight="false" outlineLevel="0" collapsed="false">
      <c r="A109" s="238"/>
      <c r="B109" s="238"/>
      <c r="C109" s="238"/>
      <c r="D109" s="238"/>
      <c r="E109" s="238"/>
      <c r="F109" s="238"/>
      <c r="G109" s="238"/>
      <c r="H109" s="238"/>
      <c r="I109" s="238"/>
      <c r="J109" s="238"/>
      <c r="K109" s="238"/>
      <c r="L109" s="238"/>
      <c r="M109" s="238"/>
      <c r="N109" s="238"/>
      <c r="O109" s="238"/>
    </row>
    <row r="110" customFormat="false" ht="12.75" hidden="false" customHeight="false" outlineLevel="0" collapsed="false">
      <c r="A110" s="238"/>
      <c r="B110" s="238"/>
      <c r="C110" s="238"/>
      <c r="D110" s="238"/>
      <c r="E110" s="238"/>
      <c r="F110" s="238"/>
      <c r="G110" s="238"/>
      <c r="H110" s="238"/>
      <c r="I110" s="238"/>
      <c r="J110" s="238"/>
      <c r="K110" s="238"/>
      <c r="L110" s="238"/>
      <c r="M110" s="238"/>
      <c r="N110" s="238"/>
      <c r="O110" s="238"/>
    </row>
    <row r="111" customFormat="false" ht="12.75" hidden="false" customHeight="false" outlineLevel="0" collapsed="false">
      <c r="A111" s="238"/>
      <c r="B111" s="238"/>
      <c r="C111" s="238"/>
      <c r="D111" s="238"/>
      <c r="E111" s="238"/>
      <c r="F111" s="238"/>
      <c r="G111" s="238"/>
      <c r="H111" s="238"/>
      <c r="I111" s="238"/>
      <c r="J111" s="238"/>
      <c r="K111" s="238"/>
      <c r="L111" s="238"/>
      <c r="M111" s="238"/>
      <c r="N111" s="238"/>
      <c r="O111" s="238"/>
    </row>
    <row r="112" customFormat="false" ht="12.75" hidden="false" customHeight="false" outlineLevel="0" collapsed="false">
      <c r="A112" s="238"/>
      <c r="B112" s="238"/>
      <c r="C112" s="238"/>
      <c r="D112" s="238"/>
      <c r="E112" s="238"/>
      <c r="F112" s="238"/>
      <c r="G112" s="238"/>
      <c r="H112" s="238"/>
      <c r="I112" s="238"/>
      <c r="J112" s="238"/>
      <c r="K112" s="238"/>
      <c r="L112" s="238"/>
      <c r="M112" s="238"/>
      <c r="N112" s="238"/>
      <c r="O112" s="238"/>
    </row>
    <row r="113" customFormat="false" ht="12.75" hidden="false" customHeight="false" outlineLevel="0" collapsed="false">
      <c r="A113" s="238"/>
      <c r="B113" s="238"/>
      <c r="C113" s="238"/>
      <c r="D113" s="238"/>
      <c r="E113" s="238"/>
      <c r="F113" s="238"/>
      <c r="G113" s="238"/>
      <c r="H113" s="238"/>
      <c r="I113" s="238"/>
      <c r="J113" s="238"/>
      <c r="K113" s="238"/>
      <c r="L113" s="238"/>
      <c r="M113" s="238"/>
      <c r="N113" s="238"/>
      <c r="O113" s="238"/>
    </row>
    <row r="114" customFormat="false" ht="12.75" hidden="false" customHeight="false" outlineLevel="0" collapsed="false">
      <c r="A114" s="238"/>
      <c r="B114" s="238"/>
      <c r="C114" s="238"/>
      <c r="D114" s="238"/>
      <c r="E114" s="238"/>
      <c r="F114" s="238"/>
      <c r="G114" s="238"/>
      <c r="H114" s="238"/>
      <c r="I114" s="238"/>
      <c r="J114" s="238"/>
      <c r="K114" s="238"/>
      <c r="L114" s="238"/>
      <c r="M114" s="238"/>
      <c r="N114" s="238"/>
      <c r="O114" s="238"/>
    </row>
    <row r="115" customFormat="false" ht="12.75" hidden="false" customHeight="false" outlineLevel="0" collapsed="false">
      <c r="A115" s="238"/>
      <c r="B115" s="238"/>
      <c r="C115" s="238"/>
      <c r="D115" s="238"/>
      <c r="E115" s="238"/>
      <c r="F115" s="238"/>
      <c r="G115" s="238"/>
      <c r="H115" s="238"/>
      <c r="I115" s="238"/>
      <c r="J115" s="238"/>
      <c r="K115" s="238"/>
      <c r="L115" s="238"/>
      <c r="M115" s="238"/>
      <c r="N115" s="238"/>
      <c r="O115" s="238"/>
    </row>
    <row r="116" customFormat="false" ht="12.75" hidden="false" customHeight="false" outlineLevel="0" collapsed="false">
      <c r="A116" s="238"/>
      <c r="B116" s="238"/>
      <c r="C116" s="238"/>
      <c r="D116" s="238"/>
      <c r="E116" s="238"/>
      <c r="F116" s="238"/>
      <c r="G116" s="238"/>
      <c r="H116" s="238"/>
      <c r="I116" s="238"/>
      <c r="J116" s="238"/>
      <c r="K116" s="238"/>
      <c r="L116" s="238"/>
      <c r="M116" s="238"/>
      <c r="N116" s="238"/>
      <c r="O116" s="238"/>
    </row>
    <row r="117" customFormat="false" ht="12.75" hidden="false" customHeight="false" outlineLevel="0" collapsed="false">
      <c r="A117" s="238"/>
      <c r="B117" s="238"/>
      <c r="C117" s="238"/>
      <c r="D117" s="238"/>
      <c r="E117" s="238"/>
      <c r="F117" s="238"/>
      <c r="G117" s="238"/>
      <c r="H117" s="238"/>
      <c r="I117" s="238"/>
      <c r="J117" s="238"/>
      <c r="K117" s="238"/>
      <c r="L117" s="238"/>
      <c r="M117" s="238"/>
      <c r="N117" s="238"/>
      <c r="O117" s="238"/>
    </row>
    <row r="118" customFormat="false" ht="12.75" hidden="false" customHeight="false" outlineLevel="0" collapsed="false">
      <c r="A118" s="238"/>
      <c r="B118" s="238"/>
      <c r="C118" s="238"/>
      <c r="D118" s="238"/>
      <c r="E118" s="238"/>
      <c r="F118" s="238"/>
      <c r="G118" s="238"/>
      <c r="H118" s="238"/>
      <c r="I118" s="238"/>
      <c r="J118" s="238"/>
      <c r="K118" s="238"/>
      <c r="L118" s="238"/>
      <c r="M118" s="238"/>
      <c r="N118" s="238"/>
      <c r="O118" s="238"/>
    </row>
    <row r="119" customFormat="false" ht="12.75" hidden="false" customHeight="false" outlineLevel="0" collapsed="false">
      <c r="A119" s="238"/>
      <c r="B119" s="238"/>
      <c r="C119" s="238"/>
      <c r="D119" s="238"/>
      <c r="E119" s="238"/>
      <c r="F119" s="238"/>
      <c r="G119" s="238"/>
      <c r="H119" s="238"/>
      <c r="I119" s="238"/>
      <c r="J119" s="238"/>
      <c r="K119" s="238"/>
      <c r="L119" s="238"/>
      <c r="M119" s="238"/>
      <c r="N119" s="238"/>
      <c r="O119" s="238"/>
    </row>
    <row r="120" customFormat="false" ht="12.75" hidden="false" customHeight="false" outlineLevel="0" collapsed="false">
      <c r="A120" s="238"/>
      <c r="B120" s="238"/>
      <c r="C120" s="238"/>
      <c r="D120" s="238"/>
      <c r="E120" s="238"/>
      <c r="F120" s="238"/>
      <c r="G120" s="238"/>
      <c r="H120" s="238"/>
      <c r="I120" s="238"/>
      <c r="J120" s="238"/>
      <c r="K120" s="238"/>
      <c r="L120" s="238"/>
      <c r="M120" s="238"/>
      <c r="N120" s="238"/>
      <c r="O120" s="238"/>
    </row>
    <row r="121" customFormat="false" ht="12.75" hidden="false" customHeight="false" outlineLevel="0" collapsed="false">
      <c r="A121" s="238"/>
      <c r="B121" s="238"/>
      <c r="C121" s="238"/>
      <c r="D121" s="238"/>
      <c r="E121" s="238"/>
      <c r="F121" s="238"/>
      <c r="G121" s="238"/>
      <c r="H121" s="238"/>
      <c r="I121" s="238"/>
      <c r="J121" s="238"/>
      <c r="K121" s="238"/>
      <c r="L121" s="238"/>
      <c r="M121" s="238"/>
      <c r="N121" s="238"/>
      <c r="O121" s="238"/>
    </row>
    <row r="122" customFormat="false" ht="12.75" hidden="false" customHeight="false" outlineLevel="0" collapsed="false">
      <c r="A122" s="238"/>
      <c r="B122" s="238"/>
      <c r="C122" s="238"/>
      <c r="D122" s="238"/>
      <c r="E122" s="238"/>
      <c r="F122" s="238"/>
      <c r="G122" s="238"/>
      <c r="H122" s="238"/>
      <c r="I122" s="238"/>
      <c r="J122" s="238"/>
      <c r="K122" s="238"/>
      <c r="L122" s="238"/>
      <c r="M122" s="238"/>
      <c r="N122" s="238"/>
      <c r="O122" s="238"/>
    </row>
    <row r="123" customFormat="false" ht="12.75" hidden="false" customHeight="false" outlineLevel="0" collapsed="false">
      <c r="A123" s="238"/>
      <c r="B123" s="238"/>
      <c r="C123" s="238"/>
      <c r="D123" s="238"/>
      <c r="E123" s="238"/>
      <c r="F123" s="238"/>
      <c r="G123" s="238"/>
      <c r="H123" s="238"/>
      <c r="I123" s="238"/>
      <c r="J123" s="238"/>
      <c r="K123" s="238"/>
      <c r="L123" s="238"/>
      <c r="M123" s="238"/>
      <c r="N123" s="238"/>
      <c r="O123" s="238"/>
    </row>
    <row r="124" customFormat="false" ht="12.75" hidden="false" customHeight="false" outlineLevel="0" collapsed="false">
      <c r="A124" s="238"/>
      <c r="B124" s="238"/>
      <c r="C124" s="238"/>
      <c r="D124" s="238"/>
      <c r="E124" s="238"/>
      <c r="F124" s="238"/>
      <c r="G124" s="238"/>
      <c r="H124" s="238"/>
      <c r="I124" s="238"/>
      <c r="J124" s="238"/>
      <c r="K124" s="238"/>
      <c r="L124" s="238"/>
      <c r="M124" s="238"/>
      <c r="N124" s="238"/>
      <c r="O124" s="238"/>
    </row>
    <row r="125" customFormat="false" ht="12.75" hidden="false" customHeight="false" outlineLevel="0" collapsed="false">
      <c r="A125" s="238"/>
      <c r="B125" s="238"/>
      <c r="C125" s="238"/>
      <c r="D125" s="238"/>
      <c r="E125" s="238"/>
      <c r="F125" s="238"/>
      <c r="G125" s="238"/>
      <c r="H125" s="238"/>
      <c r="I125" s="238"/>
      <c r="J125" s="238"/>
      <c r="K125" s="238"/>
      <c r="L125" s="238"/>
      <c r="M125" s="238"/>
      <c r="N125" s="238"/>
      <c r="O125" s="238"/>
    </row>
    <row r="126" customFormat="false" ht="12.75" hidden="false" customHeight="false" outlineLevel="0" collapsed="false">
      <c r="A126" s="238"/>
      <c r="B126" s="238"/>
      <c r="C126" s="238"/>
      <c r="D126" s="238"/>
      <c r="E126" s="238"/>
      <c r="F126" s="238"/>
      <c r="G126" s="238"/>
      <c r="H126" s="238"/>
      <c r="I126" s="238"/>
      <c r="J126" s="238"/>
      <c r="K126" s="238"/>
      <c r="L126" s="238"/>
      <c r="M126" s="238"/>
      <c r="N126" s="238"/>
      <c r="O126" s="238"/>
    </row>
    <row r="127" customFormat="false" ht="12.75" hidden="false" customHeight="false" outlineLevel="0" collapsed="false">
      <c r="A127" s="238"/>
      <c r="B127" s="238"/>
      <c r="C127" s="238"/>
      <c r="D127" s="238"/>
      <c r="E127" s="238"/>
      <c r="F127" s="238"/>
      <c r="G127" s="238"/>
      <c r="H127" s="238"/>
      <c r="I127" s="238"/>
      <c r="J127" s="238"/>
      <c r="K127" s="238"/>
      <c r="L127" s="238"/>
      <c r="M127" s="238"/>
      <c r="N127" s="238"/>
      <c r="O127" s="238"/>
    </row>
    <row r="128" customFormat="false" ht="12.75" hidden="false" customHeight="false" outlineLevel="0" collapsed="false">
      <c r="A128" s="238"/>
      <c r="B128" s="238"/>
      <c r="C128" s="238"/>
      <c r="D128" s="238"/>
      <c r="E128" s="238"/>
      <c r="F128" s="238"/>
      <c r="G128" s="238"/>
      <c r="H128" s="238"/>
      <c r="I128" s="238"/>
      <c r="J128" s="238"/>
      <c r="K128" s="238"/>
      <c r="L128" s="238"/>
      <c r="M128" s="238"/>
      <c r="N128" s="238"/>
      <c r="O128" s="238"/>
    </row>
    <row r="129" customFormat="false" ht="12.75" hidden="false" customHeight="false" outlineLevel="0" collapsed="false">
      <c r="A129" s="238"/>
      <c r="B129" s="238"/>
      <c r="C129" s="238"/>
      <c r="D129" s="238"/>
      <c r="E129" s="238"/>
      <c r="F129" s="238"/>
      <c r="G129" s="238"/>
      <c r="H129" s="238"/>
      <c r="I129" s="238"/>
      <c r="J129" s="238"/>
      <c r="K129" s="238"/>
      <c r="L129" s="238"/>
      <c r="M129" s="238"/>
      <c r="N129" s="238"/>
      <c r="O129" s="238"/>
    </row>
    <row r="130" customFormat="false" ht="12.75" hidden="false" customHeight="false" outlineLevel="0" collapsed="false">
      <c r="A130" s="238"/>
      <c r="B130" s="238"/>
      <c r="C130" s="238"/>
      <c r="D130" s="238"/>
      <c r="E130" s="238"/>
      <c r="F130" s="238"/>
      <c r="G130" s="238"/>
      <c r="H130" s="238"/>
      <c r="I130" s="238"/>
      <c r="J130" s="238"/>
      <c r="K130" s="238"/>
      <c r="L130" s="238"/>
      <c r="M130" s="238"/>
      <c r="N130" s="238"/>
      <c r="O130" s="238"/>
    </row>
    <row r="131" customFormat="false" ht="12.75" hidden="false" customHeight="false" outlineLevel="0" collapsed="false">
      <c r="A131" s="238"/>
      <c r="B131" s="238"/>
      <c r="C131" s="238"/>
      <c r="D131" s="238"/>
      <c r="E131" s="238"/>
      <c r="F131" s="238"/>
      <c r="G131" s="238"/>
      <c r="H131" s="238"/>
      <c r="I131" s="238"/>
      <c r="J131" s="238"/>
      <c r="K131" s="238"/>
      <c r="L131" s="238"/>
      <c r="M131" s="238"/>
      <c r="N131" s="238"/>
      <c r="O131" s="238"/>
    </row>
    <row r="132" customFormat="false" ht="12.75" hidden="false" customHeight="false" outlineLevel="0" collapsed="false">
      <c r="A132" s="238"/>
      <c r="B132" s="238"/>
      <c r="C132" s="238"/>
      <c r="D132" s="238"/>
      <c r="E132" s="238"/>
      <c r="F132" s="238"/>
      <c r="G132" s="238"/>
      <c r="H132" s="238"/>
      <c r="I132" s="238"/>
      <c r="J132" s="238"/>
      <c r="K132" s="238"/>
      <c r="L132" s="238"/>
      <c r="M132" s="238"/>
      <c r="N132" s="238"/>
      <c r="O132" s="238"/>
    </row>
    <row r="133" customFormat="false" ht="12.75" hidden="false" customHeight="false" outlineLevel="0" collapsed="false">
      <c r="A133" s="238"/>
      <c r="B133" s="238"/>
      <c r="C133" s="238"/>
      <c r="D133" s="238"/>
      <c r="E133" s="238"/>
      <c r="F133" s="238"/>
      <c r="G133" s="238"/>
      <c r="H133" s="238"/>
      <c r="I133" s="238"/>
      <c r="J133" s="238"/>
      <c r="K133" s="238"/>
      <c r="L133" s="238"/>
      <c r="M133" s="238"/>
      <c r="N133" s="238"/>
      <c r="O133" s="238"/>
    </row>
    <row r="134" customFormat="false" ht="12.75" hidden="false" customHeight="false" outlineLevel="0" collapsed="false">
      <c r="A134" s="238"/>
      <c r="B134" s="238"/>
      <c r="C134" s="238"/>
      <c r="D134" s="238"/>
      <c r="E134" s="238"/>
      <c r="F134" s="238"/>
      <c r="G134" s="238"/>
      <c r="H134" s="238"/>
      <c r="I134" s="238"/>
      <c r="J134" s="238"/>
      <c r="K134" s="238"/>
      <c r="L134" s="238"/>
      <c r="M134" s="238"/>
      <c r="N134" s="238"/>
      <c r="O134" s="238"/>
    </row>
    <row r="135" customFormat="false" ht="12.75" hidden="false" customHeight="false" outlineLevel="0" collapsed="false">
      <c r="A135" s="238"/>
      <c r="B135" s="238"/>
      <c r="C135" s="238"/>
      <c r="D135" s="238"/>
      <c r="E135" s="238"/>
      <c r="F135" s="238"/>
      <c r="G135" s="238"/>
      <c r="H135" s="238"/>
      <c r="I135" s="238"/>
      <c r="J135" s="238"/>
      <c r="K135" s="238"/>
      <c r="L135" s="238"/>
      <c r="M135" s="238"/>
      <c r="N135" s="238"/>
      <c r="O135" s="238"/>
    </row>
    <row r="136" customFormat="false" ht="12.75" hidden="false" customHeight="false" outlineLevel="0" collapsed="false">
      <c r="A136" s="238"/>
      <c r="B136" s="238"/>
      <c r="C136" s="238"/>
      <c r="D136" s="238"/>
      <c r="E136" s="238"/>
      <c r="F136" s="238"/>
      <c r="G136" s="238"/>
      <c r="H136" s="238"/>
      <c r="I136" s="238"/>
      <c r="J136" s="238"/>
      <c r="K136" s="238"/>
      <c r="L136" s="238"/>
      <c r="M136" s="238"/>
      <c r="N136" s="238"/>
      <c r="O136" s="238"/>
    </row>
    <row r="137" customFormat="false" ht="12.75" hidden="false" customHeight="false" outlineLevel="0" collapsed="false">
      <c r="A137" s="238"/>
      <c r="B137" s="238"/>
      <c r="C137" s="238"/>
      <c r="D137" s="238"/>
      <c r="E137" s="238"/>
      <c r="F137" s="238"/>
      <c r="G137" s="238"/>
      <c r="H137" s="238"/>
      <c r="I137" s="238"/>
      <c r="J137" s="238"/>
      <c r="K137" s="238"/>
      <c r="L137" s="238"/>
      <c r="M137" s="238"/>
      <c r="N137" s="238"/>
      <c r="O137" s="238"/>
    </row>
    <row r="138" customFormat="false" ht="12.75" hidden="false" customHeight="false" outlineLevel="0" collapsed="false">
      <c r="A138" s="238"/>
      <c r="B138" s="238"/>
      <c r="C138" s="238"/>
      <c r="D138" s="238"/>
      <c r="E138" s="238"/>
      <c r="F138" s="238"/>
      <c r="G138" s="238"/>
      <c r="H138" s="238"/>
      <c r="I138" s="238"/>
      <c r="J138" s="238"/>
      <c r="K138" s="238"/>
      <c r="L138" s="238"/>
      <c r="M138" s="238"/>
      <c r="N138" s="238"/>
      <c r="O138" s="238"/>
    </row>
    <row r="139" customFormat="false" ht="12.75" hidden="false" customHeight="false" outlineLevel="0" collapsed="false">
      <c r="A139" s="238"/>
      <c r="B139" s="238"/>
      <c r="C139" s="238"/>
      <c r="D139" s="238"/>
      <c r="E139" s="238"/>
      <c r="F139" s="238"/>
      <c r="G139" s="238"/>
      <c r="H139" s="238"/>
      <c r="I139" s="238"/>
      <c r="J139" s="238"/>
      <c r="K139" s="238"/>
      <c r="L139" s="238"/>
      <c r="M139" s="238"/>
      <c r="N139" s="238"/>
      <c r="O139" s="238"/>
    </row>
    <row r="140" customFormat="false" ht="12.75" hidden="false" customHeight="false" outlineLevel="0" collapsed="false">
      <c r="A140" s="238"/>
      <c r="B140" s="238"/>
      <c r="C140" s="238"/>
      <c r="D140" s="238"/>
      <c r="E140" s="238"/>
      <c r="F140" s="238"/>
      <c r="G140" s="238"/>
      <c r="H140" s="238"/>
      <c r="I140" s="238"/>
      <c r="J140" s="238"/>
      <c r="K140" s="238"/>
      <c r="L140" s="238"/>
      <c r="M140" s="238"/>
      <c r="N140" s="238"/>
      <c r="O140" s="238"/>
    </row>
    <row r="141" customFormat="false" ht="12.75" hidden="false" customHeight="false" outlineLevel="0" collapsed="false">
      <c r="A141" s="238"/>
      <c r="B141" s="238"/>
      <c r="C141" s="238"/>
      <c r="D141" s="238"/>
      <c r="E141" s="238"/>
      <c r="F141" s="238"/>
      <c r="G141" s="238"/>
      <c r="H141" s="238"/>
      <c r="I141" s="238"/>
      <c r="J141" s="238"/>
      <c r="K141" s="238"/>
      <c r="L141" s="238"/>
      <c r="M141" s="238"/>
      <c r="N141" s="238"/>
      <c r="O141" s="238"/>
    </row>
    <row r="142" customFormat="false" ht="12.75" hidden="false" customHeight="false" outlineLevel="0" collapsed="false">
      <c r="A142" s="238"/>
      <c r="B142" s="238"/>
      <c r="C142" s="238"/>
      <c r="D142" s="238"/>
      <c r="E142" s="238"/>
      <c r="F142" s="238"/>
      <c r="G142" s="238"/>
      <c r="H142" s="238"/>
      <c r="I142" s="238"/>
      <c r="J142" s="238"/>
      <c r="K142" s="238"/>
      <c r="L142" s="238"/>
      <c r="M142" s="238"/>
      <c r="N142" s="238"/>
      <c r="O142" s="238"/>
    </row>
    <row r="143" customFormat="false" ht="12.75" hidden="false" customHeight="false" outlineLevel="0" collapsed="false">
      <c r="A143" s="238"/>
      <c r="B143" s="238"/>
      <c r="C143" s="238"/>
      <c r="D143" s="238"/>
      <c r="E143" s="238"/>
      <c r="F143" s="238"/>
      <c r="G143" s="238"/>
      <c r="H143" s="238"/>
      <c r="I143" s="238"/>
      <c r="J143" s="238"/>
      <c r="K143" s="238"/>
      <c r="L143" s="238"/>
      <c r="M143" s="238"/>
      <c r="N143" s="238"/>
      <c r="O143" s="238"/>
    </row>
    <row r="144" customFormat="false" ht="12.75" hidden="false" customHeight="false" outlineLevel="0" collapsed="false">
      <c r="A144" s="238"/>
      <c r="B144" s="238"/>
      <c r="C144" s="238"/>
      <c r="D144" s="238"/>
      <c r="E144" s="238"/>
      <c r="F144" s="238"/>
      <c r="G144" s="238"/>
      <c r="H144" s="238"/>
      <c r="I144" s="238"/>
      <c r="J144" s="238"/>
      <c r="K144" s="238"/>
      <c r="L144" s="238"/>
      <c r="M144" s="238"/>
      <c r="N144" s="238"/>
      <c r="O144" s="238"/>
    </row>
    <row r="145" customFormat="false" ht="12.75" hidden="false" customHeight="false" outlineLevel="0" collapsed="false">
      <c r="A145" s="238"/>
      <c r="B145" s="238"/>
      <c r="C145" s="238"/>
      <c r="D145" s="238"/>
      <c r="E145" s="238"/>
      <c r="F145" s="238"/>
      <c r="G145" s="238"/>
      <c r="H145" s="238"/>
      <c r="I145" s="238"/>
      <c r="J145" s="238"/>
      <c r="K145" s="238"/>
      <c r="L145" s="238"/>
      <c r="M145" s="238"/>
      <c r="N145" s="238"/>
      <c r="O145" s="238"/>
    </row>
    <row r="146" customFormat="false" ht="12.75" hidden="false" customHeight="false" outlineLevel="0" collapsed="false">
      <c r="A146" s="238"/>
      <c r="B146" s="238"/>
      <c r="C146" s="238"/>
      <c r="D146" s="238"/>
      <c r="E146" s="238"/>
      <c r="F146" s="238"/>
      <c r="G146" s="238"/>
      <c r="H146" s="238"/>
      <c r="I146" s="238"/>
      <c r="J146" s="238"/>
      <c r="K146" s="238"/>
      <c r="L146" s="238"/>
      <c r="M146" s="238"/>
      <c r="N146" s="238"/>
      <c r="O146" s="238"/>
    </row>
    <row r="147" customFormat="false" ht="12.75" hidden="false" customHeight="false" outlineLevel="0" collapsed="false">
      <c r="A147" s="238"/>
      <c r="B147" s="238"/>
      <c r="C147" s="238"/>
      <c r="D147" s="238"/>
      <c r="E147" s="238"/>
      <c r="F147" s="238"/>
      <c r="G147" s="238"/>
      <c r="H147" s="238"/>
      <c r="I147" s="238"/>
      <c r="J147" s="238"/>
      <c r="K147" s="238"/>
      <c r="L147" s="238"/>
      <c r="M147" s="238"/>
      <c r="N147" s="238"/>
      <c r="O147" s="238"/>
    </row>
    <row r="148" customFormat="false" ht="12.75" hidden="false" customHeight="false" outlineLevel="0" collapsed="false">
      <c r="A148" s="238"/>
      <c r="B148" s="238"/>
      <c r="C148" s="238"/>
      <c r="D148" s="238"/>
      <c r="E148" s="238"/>
      <c r="F148" s="238"/>
      <c r="G148" s="238"/>
      <c r="H148" s="238"/>
      <c r="I148" s="238"/>
      <c r="J148" s="238"/>
      <c r="K148" s="238"/>
      <c r="L148" s="238"/>
      <c r="M148" s="238"/>
      <c r="N148" s="238"/>
      <c r="O148" s="238"/>
    </row>
  </sheetData>
  <sheetProtection sheet="true" objects="true" scenarios="true" selectLockedCells="true" selectUnlockedCells="true"/>
  <mergeCells count="8">
    <mergeCell ref="B1:C1"/>
    <mergeCell ref="Y1:AB1"/>
    <mergeCell ref="B18:B24"/>
    <mergeCell ref="B39:B45"/>
    <mergeCell ref="B47:B51"/>
    <mergeCell ref="B56:C56"/>
    <mergeCell ref="B60:C60"/>
    <mergeCell ref="B62:B63"/>
  </mergeCells>
  <dataValidations count="2">
    <dataValidation allowBlank="true" errorStyle="stop" operator="equal" showDropDown="false" showErrorMessage="true" showInputMessage="false" sqref="F85:F118" type="list">
      <formula1>lStckConfirmed</formula1>
      <formula2>0</formula2>
    </dataValidation>
    <dataValidation allowBlank="true" errorStyle="stop" operator="equal" showDropDown="false" showErrorMessage="true" showInputMessage="false" sqref="N15" type="list">
      <formula1>estimatedOrActual</formula1>
      <formula2>0</formula2>
    </dataValidation>
  </dataValidations>
  <printOptions headings="false" gridLines="false" gridLinesSet="true" horizontalCentered="false" verticalCentered="false"/>
  <pageMargins left="0.393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210.56"/>
  </cols>
  <sheetData>
    <row r="1" customFormat="false" ht="15.75" hidden="false" customHeight="false" outlineLevel="0" collapsed="false">
      <c r="A1" s="563" t="s">
        <v>273</v>
      </c>
    </row>
    <row r="3" customFormat="false" ht="12.75" hidden="false" customHeight="false" outlineLevel="0" collapsed="false">
      <c r="A3" s="12" t="s">
        <v>274</v>
      </c>
      <c r="B3" s="12" t="s">
        <v>275</v>
      </c>
    </row>
    <row r="5" customFormat="false" ht="12.75" hidden="false" customHeight="false" outlineLevel="0" collapsed="false">
      <c r="A5" s="12" t="n">
        <v>1.9</v>
      </c>
      <c r="B5" s="12" t="s">
        <v>276</v>
      </c>
    </row>
    <row r="6" customFormat="false" ht="12.75" hidden="false" customHeight="false" outlineLevel="0" collapsed="false">
      <c r="B6" s="0" t="s">
        <v>277</v>
      </c>
    </row>
    <row r="7" customFormat="false" ht="12.75" hidden="false" customHeight="false" outlineLevel="0" collapsed="false">
      <c r="B7" s="0" t="s">
        <v>278</v>
      </c>
    </row>
    <row r="8" customFormat="false" ht="12.75" hidden="false" customHeight="false" outlineLevel="0" collapsed="false">
      <c r="B8" s="0" t="s">
        <v>279</v>
      </c>
    </row>
    <row r="10" customFormat="false" ht="12.75" hidden="false" customHeight="false" outlineLevel="0" collapsed="false">
      <c r="B10" s="12" t="s">
        <v>280</v>
      </c>
    </row>
    <row r="12" customFormat="false" ht="12.75" hidden="false" customHeight="false" outlineLevel="0" collapsed="false">
      <c r="B12" s="12" t="s">
        <v>281</v>
      </c>
    </row>
    <row r="14" customFormat="false" ht="12.75" hidden="false" customHeight="false" outlineLevel="0" collapsed="false">
      <c r="A14" s="0" t="n">
        <v>2</v>
      </c>
      <c r="B14" s="0" t="s">
        <v>282</v>
      </c>
    </row>
    <row r="16" customFormat="false" ht="12.75" hidden="false" customHeight="false" outlineLevel="0" collapsed="false">
      <c r="A16" s="0" t="n">
        <v>2.1</v>
      </c>
      <c r="B16" s="0" t="s">
        <v>283</v>
      </c>
    </row>
    <row r="18" customFormat="false" ht="12.75" hidden="false" customHeight="false" outlineLevel="0" collapsed="false">
      <c r="A18" s="0" t="n">
        <v>2.2</v>
      </c>
      <c r="B18" s="0" t="s">
        <v>284</v>
      </c>
    </row>
    <row r="19" customFormat="false" ht="12.75" hidden="false" customHeight="false" outlineLevel="0" collapsed="false">
      <c r="B19" s="0" t="s">
        <v>285</v>
      </c>
    </row>
    <row r="20" customFormat="false" ht="12.75" hidden="false" customHeight="false" outlineLevel="0" collapsed="false">
      <c r="B20" s="0" t="s">
        <v>286</v>
      </c>
    </row>
    <row r="21" customFormat="false" ht="12.75" hidden="false" customHeight="false" outlineLevel="0" collapsed="false">
      <c r="B21" s="0" t="s">
        <v>287</v>
      </c>
    </row>
    <row r="22" customFormat="false" ht="12.75" hidden="false" customHeight="false" outlineLevel="0" collapsed="false">
      <c r="B22" s="0" t="s">
        <v>288</v>
      </c>
    </row>
    <row r="23" customFormat="false" ht="12.75" hidden="false" customHeight="false" outlineLevel="0" collapsed="false">
      <c r="B23" s="0" t="s">
        <v>289</v>
      </c>
    </row>
    <row r="25" customFormat="false" ht="12.75" hidden="false" customHeight="false" outlineLevel="0" collapsed="false">
      <c r="A25" s="0" t="n">
        <v>2.3</v>
      </c>
      <c r="B25" s="0" t="s">
        <v>290</v>
      </c>
    </row>
    <row r="26" customFormat="false" ht="12.75" hidden="false" customHeight="false" outlineLevel="0" collapsed="false">
      <c r="B26" s="0" t="s">
        <v>291</v>
      </c>
    </row>
    <row r="27" customFormat="false" ht="12.75" hidden="false" customHeight="false" outlineLevel="0" collapsed="false">
      <c r="B27" s="0" t="s">
        <v>292</v>
      </c>
    </row>
    <row r="28" customFormat="false" ht="12.75" hidden="false" customHeight="false" outlineLevel="0" collapsed="false">
      <c r="B28" s="0" t="s">
        <v>293</v>
      </c>
    </row>
    <row r="29" customFormat="false" ht="12.75" hidden="false" customHeight="false" outlineLevel="0" collapsed="false">
      <c r="B29" s="0" t="s">
        <v>294</v>
      </c>
    </row>
    <row r="30" customFormat="false" ht="12.75" hidden="false" customHeight="false" outlineLevel="0" collapsed="false">
      <c r="B30" s="0" t="s">
        <v>295</v>
      </c>
    </row>
    <row r="32" customFormat="false" ht="12.75" hidden="false" customHeight="false" outlineLevel="0" collapsed="false">
      <c r="A32" s="0" t="n">
        <v>2.4</v>
      </c>
      <c r="B32" s="0" t="s">
        <v>296</v>
      </c>
    </row>
    <row r="33" customFormat="false" ht="12.75" hidden="false" customHeight="false" outlineLevel="0" collapsed="false">
      <c r="B33" s="0" t="s">
        <v>297</v>
      </c>
    </row>
    <row r="34" customFormat="false" ht="12.75" hidden="false" customHeight="false" outlineLevel="0" collapsed="false">
      <c r="B34" s="0" t="s">
        <v>298</v>
      </c>
    </row>
    <row r="35" customFormat="false" ht="12.75" hidden="false" customHeight="false" outlineLevel="0" collapsed="false">
      <c r="B35" s="0" t="s">
        <v>299</v>
      </c>
    </row>
    <row r="36" customFormat="false" ht="12.75" hidden="false" customHeight="false" outlineLevel="0" collapsed="false">
      <c r="B36" s="0" t="s">
        <v>30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M20"/>
    </sheetView>
  </sheetViews>
  <sheetFormatPr defaultColWidth="9.0546875" defaultRowHeight="12.75" zeroHeight="false" outlineLevelRow="0" outlineLevelCol="0"/>
  <sheetData>
    <row r="1" customFormat="false" ht="26.25" hidden="false" customHeight="false" outlineLevel="0" collapsed="false">
      <c r="A1" s="564" t="s">
        <v>301</v>
      </c>
    </row>
    <row r="16" customFormat="false" ht="12.75" hidden="false" customHeight="false" outlineLevel="0" collapsed="false">
      <c r="B16" s="12" t="s">
        <v>302</v>
      </c>
      <c r="H16" s="12" t="s">
        <v>303</v>
      </c>
      <c r="M16" s="12" t="s">
        <v>304</v>
      </c>
    </row>
    <row r="17" customFormat="false" ht="12.75" hidden="false" customHeight="false" outlineLevel="0" collapsed="false">
      <c r="B17" s="36" t="s">
        <v>305</v>
      </c>
      <c r="E17" s="12" t="s">
        <v>306</v>
      </c>
      <c r="H17" s="12" t="s">
        <v>307</v>
      </c>
      <c r="M17" s="12" t="s">
        <v>308</v>
      </c>
    </row>
    <row r="18" customFormat="false" ht="15" hidden="false" customHeight="false" outlineLevel="0" collapsed="false">
      <c r="B18" s="37"/>
      <c r="E18" s="565" t="s">
        <v>309</v>
      </c>
    </row>
    <row r="19" customFormat="false" ht="15" hidden="false" customHeight="false" outlineLevel="0" collapsed="false">
      <c r="B19" s="14" t="s">
        <v>309</v>
      </c>
      <c r="E19" s="566" t="s">
        <v>310</v>
      </c>
      <c r="H19" s="14" t="s">
        <v>109</v>
      </c>
      <c r="M19" s="0" t="s">
        <v>311</v>
      </c>
    </row>
    <row r="20" customFormat="false" ht="12.75" hidden="false" customHeight="false" outlineLevel="0" collapsed="false">
      <c r="B20" s="14" t="s">
        <v>312</v>
      </c>
      <c r="E20" s="14" t="s">
        <v>313</v>
      </c>
      <c r="H20" s="14" t="s">
        <v>113</v>
      </c>
      <c r="M20" s="0" t="s">
        <v>114</v>
      </c>
    </row>
    <row r="27" customFormat="false" ht="12.75" hidden="false" customHeight="false" outlineLevel="0" collapsed="false">
      <c r="B27" s="12" t="s">
        <v>314</v>
      </c>
    </row>
    <row r="28" customFormat="false" ht="12.75" hidden="false" customHeight="false" outlineLevel="0" collapsed="false">
      <c r="B28" s="567" t="s">
        <v>315</v>
      </c>
      <c r="C28" s="17" t="n">
        <v>34000</v>
      </c>
      <c r="D28" s="17" t="s">
        <v>316</v>
      </c>
    </row>
    <row r="29" customFormat="false" ht="12.75" hidden="false" customHeight="false" outlineLevel="0" collapsed="false">
      <c r="B29" s="17" t="s">
        <v>317</v>
      </c>
      <c r="C29" s="45" t="n">
        <f aca="false">0.06/12</f>
        <v>0.005</v>
      </c>
      <c r="D29" s="17" t="s">
        <v>318</v>
      </c>
    </row>
    <row r="30" customFormat="false" ht="12.75" hidden="false" customHeight="false" outlineLevel="0" collapsed="false">
      <c r="B30" s="17" t="s">
        <v>319</v>
      </c>
      <c r="C30" s="17" t="n">
        <f aca="false">20*12</f>
        <v>240</v>
      </c>
      <c r="D30" s="17" t="s">
        <v>320</v>
      </c>
    </row>
    <row r="31" customFormat="false" ht="12.75" hidden="false" customHeight="false" outlineLevel="0" collapsed="false">
      <c r="B31" s="17" t="s">
        <v>321</v>
      </c>
      <c r="C31" s="568" t="n">
        <f aca="false">PMT(C29,C30,C28,C32,C33)</f>
        <v>-243.586559882576</v>
      </c>
      <c r="D31" s="17" t="s">
        <v>322</v>
      </c>
    </row>
    <row r="32" customFormat="false" ht="12.75" hidden="false" customHeight="false" outlineLevel="0" collapsed="false">
      <c r="B32" s="17" t="s">
        <v>323</v>
      </c>
      <c r="C32" s="17" t="n">
        <v>0</v>
      </c>
      <c r="D32" s="17" t="s">
        <v>324</v>
      </c>
    </row>
    <row r="33" customFormat="false" ht="12.75" hidden="false" customHeight="false" outlineLevel="0" collapsed="false">
      <c r="B33" s="17" t="s">
        <v>325</v>
      </c>
      <c r="C33" s="17" t="n">
        <v>0</v>
      </c>
      <c r="D33" s="17" t="s">
        <v>326</v>
      </c>
    </row>
  </sheetData>
  <sheetProtection sheet="true" objects="true" scenarios="true" selectLockedCells="true" selectUnlockedCells="true"/>
  <dataValidations count="1">
    <dataValidation allowBlank="true" errorStyle="stop" operator="equal" showDropDown="false" showErrorMessage="true" showInputMessage="false" sqref="D23" type="list">
      <formula1>loanStckConfirm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11:18:56Z</dcterms:created>
  <dc:creator/>
  <dc:description/>
  <dc:language>en-US</dc:language>
  <cp:lastModifiedBy> </cp:lastModifiedBy>
  <cp:lastPrinted>2010-05-15T16:17:11Z</cp:lastPrinted>
  <dcterms:modified xsi:type="dcterms:W3CDTF">2012-09-18T13:55:11Z</dcterms:modified>
  <cp:revision>0</cp:revision>
  <dc:subject/>
  <dc:title/>
</cp:coreProperties>
</file>